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10" name="_xlnm.Print_Area" vbProcedure="false">'Раздел 13'!$A$1:$G$19</definedName>
    <definedName function="false" hidden="false" localSheetId="2" name="_xlnm.Print_Area" vbProcedure="false">'Раздел 2'!$A$2:$AM$260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48</definedName>
    <definedName function="false" hidden="false" localSheetId="8" name="_xlnm.Print_Area" vbProcedure="false">'Разделы 10, 11'!$A$1:$J$29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361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Сводный отчет по судебным участкам 
мировых судей 
Ханты-Мансийского автономного округа -  Югр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8: удовлетворено частично по основному требованию</t>
  </si>
  <si>
    <t xml:space="preserve">по удовлетворенным искам
(по делам из графы 8)</t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199-202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3-6;  2) гр.1 равна сумме гр. 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подано заявлений об ускорении рассмотрения дела</t>
  </si>
  <si>
    <t xml:space="preserve">Из строки 1: </t>
  </si>
  <si>
    <t xml:space="preserve">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с использованием ВКС (количество дней)</t>
  </si>
  <si>
    <t xml:space="preserve">Число дел (материалов), в которых имеется аудиозапись судебных заседаний</t>
  </si>
  <si>
    <t xml:space="preserve">Число судебных заседаний, в которых проводилась аудиозапись (количество дней)</t>
  </si>
  <si>
    <t xml:space="preserve">Число дел (материалов) в которых имеется видеозапись судебных заседаний</t>
  </si>
  <si>
    <t xml:space="preserve">Число судебных заседаний, в которых проводилась видеозапись (количество дней)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r>
      <rPr>
        <sz val="12"/>
        <rFont val="Times New Roman"/>
        <family val="1"/>
      </rPr>
      <t xml:space="preserve">Примечание к разделу 7:
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Судебные поручения из граф 3 и 4  строки 20  в разделе 9.</t>
    </r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а 122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Вынесено определений об отмене судебных приказов (статья 129 ГПК РФ, 123.7 КАС РФ)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(из раздела 2 графы 17 строки 1 и раздела 3 графы 17 строки 1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
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4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  <charset val="204"/>
    </font>
    <font>
      <sz val="2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4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3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4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4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5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5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4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2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6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4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5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5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5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4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5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5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5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6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5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6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5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5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6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7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7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7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_S03_ф.01_бланк_2011 для приказа" xfId="69"/>
    <cellStyle name="Обычный_Шаблон формы №4_2003" xfId="70"/>
    <cellStyle name="Финансовый 2" xfId="71"/>
    <cellStyle name="Финансовый 2 2" xfId="72"/>
  </cellStyles>
  <dxfs count="19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4" colorId="64" zoomScale="66" zoomScaleNormal="70" zoomScalePageLayoutView="66" workbookViewId="0">
      <selection pane="topLeft" activeCell="J17" activeCellId="0" sqref="J17: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P1" s="4" t="n">
        <v>4563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3.2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customFormat="fals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customFormat="fals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</row>
    <row r="16" customFormat="fals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29"/>
      <c r="L16" s="29"/>
      <c r="M16" s="29"/>
      <c r="N16" s="29"/>
    </row>
    <row r="17" customFormat="fals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30" t="s">
        <v>23</v>
      </c>
      <c r="K17" s="30"/>
      <c r="L17" s="30"/>
      <c r="M17" s="30"/>
      <c r="N17" s="30"/>
    </row>
    <row r="18" customFormat="false" ht="20.1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5"/>
      <c r="J18" s="30"/>
      <c r="K18" s="30"/>
      <c r="L18" s="30"/>
      <c r="M18" s="30"/>
      <c r="N18" s="30"/>
    </row>
    <row r="19" customFormat="false" ht="20.1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5"/>
      <c r="J19" s="30"/>
      <c r="K19" s="30"/>
      <c r="L19" s="30"/>
      <c r="M19" s="30"/>
      <c r="N19" s="30"/>
    </row>
    <row r="20" customFormat="false" ht="20.1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31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31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2" t="s">
        <v>28</v>
      </c>
      <c r="B22" s="32"/>
      <c r="C22" s="32"/>
      <c r="D22" s="24" t="s">
        <v>29</v>
      </c>
      <c r="E22" s="24"/>
      <c r="F22" s="24"/>
      <c r="G22" s="24" t="s">
        <v>30</v>
      </c>
      <c r="H22" s="24"/>
      <c r="I22" s="31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2"/>
      <c r="B23" s="32"/>
      <c r="C23" s="32"/>
      <c r="D23" s="24"/>
      <c r="E23" s="24"/>
      <c r="F23" s="24"/>
      <c r="G23" s="24"/>
      <c r="H23" s="24"/>
      <c r="I23" s="31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2"/>
      <c r="B24" s="32"/>
      <c r="C24" s="32"/>
      <c r="D24" s="24"/>
      <c r="E24" s="24"/>
      <c r="F24" s="24"/>
      <c r="G24" s="24"/>
      <c r="H24" s="24"/>
      <c r="I24" s="31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1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4" t="s">
        <v>31</v>
      </c>
      <c r="B26" s="24"/>
      <c r="C26" s="24"/>
      <c r="D26" s="24" t="s">
        <v>32</v>
      </c>
      <c r="E26" s="24"/>
      <c r="F26" s="24"/>
      <c r="G26" s="24" t="s">
        <v>33</v>
      </c>
      <c r="H26" s="24"/>
      <c r="I26" s="31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4"/>
      <c r="B27" s="24"/>
      <c r="C27" s="24"/>
      <c r="D27" s="24" t="s">
        <v>34</v>
      </c>
      <c r="E27" s="24"/>
      <c r="F27" s="24"/>
      <c r="G27" s="24" t="s">
        <v>35</v>
      </c>
      <c r="H27" s="24"/>
      <c r="I27" s="31"/>
      <c r="J27" s="30"/>
      <c r="K27" s="30"/>
      <c r="L27" s="30"/>
      <c r="M27" s="30"/>
      <c r="N27" s="30"/>
    </row>
    <row r="28" customFormat="false" ht="7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J17:N28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57" width="45.55"/>
    <col collapsed="false" customWidth="true" hidden="false" outlineLevel="0" max="2" min="2" style="557" width="7.1"/>
    <col collapsed="false" customWidth="true" hidden="false" outlineLevel="0" max="3" min="3" style="557" width="12.55"/>
    <col collapsed="false" customWidth="true" hidden="false" outlineLevel="0" max="4" min="4" style="557" width="16.43"/>
    <col collapsed="false" customWidth="true" hidden="false" outlineLevel="0" max="5" min="5" style="557" width="14.1"/>
    <col collapsed="false" customWidth="true" hidden="false" outlineLevel="0" max="6" min="6" style="557" width="13.1"/>
    <col collapsed="false" customWidth="true" hidden="false" outlineLevel="0" max="7" min="7" style="557" width="12.66"/>
    <col collapsed="false" customWidth="true" hidden="false" outlineLevel="0" max="8" min="8" style="557" width="11.43"/>
    <col collapsed="false" customWidth="true" hidden="false" outlineLevel="0" max="9" min="9" style="557" width="11.66"/>
    <col collapsed="false" customWidth="true" hidden="false" outlineLevel="0" max="10" min="10" style="557" width="13.43"/>
    <col collapsed="false" customWidth="true" hidden="false" outlineLevel="0" max="11" min="11" style="557" width="13.55"/>
    <col collapsed="false" customWidth="false" hidden="false" outlineLevel="0" max="257" min="12" style="557" width="9.1"/>
  </cols>
  <sheetData>
    <row r="1" customFormat="false" ht="19.2" hidden="false" customHeight="true" outlineLevel="0" collapsed="false">
      <c r="A1" s="558" t="s">
        <v>45</v>
      </c>
      <c r="B1" s="558"/>
      <c r="C1" s="558"/>
      <c r="E1" s="559" t="str">
        <f aca="false">IF('Титул ф.2'!D30=0," ",'Титул ф.2'!D30)</f>
        <v>УСД в Ханты-Мансийском АО - Югре</v>
      </c>
      <c r="F1" s="559"/>
      <c r="G1" s="559"/>
      <c r="H1" s="559"/>
      <c r="I1" s="559"/>
      <c r="J1" s="559"/>
      <c r="K1" s="559"/>
    </row>
    <row r="2" customFormat="false" ht="17.25" hidden="false" customHeight="true" outlineLevel="0" collapsed="false">
      <c r="A2" s="560"/>
      <c r="B2" s="560"/>
      <c r="C2" s="560"/>
      <c r="E2" s="561"/>
      <c r="F2" s="561"/>
      <c r="G2" s="561"/>
      <c r="H2" s="561"/>
      <c r="I2" s="561"/>
      <c r="J2" s="561"/>
      <c r="K2" s="561"/>
    </row>
    <row r="3" customFormat="false" ht="47.25" hidden="false" customHeight="true" outlineLevel="0" collapsed="false">
      <c r="A3" s="562" t="s">
        <v>1315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</row>
    <row r="4" customFormat="false" ht="22.5" hidden="false" customHeight="tru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  <c r="K4" s="562"/>
    </row>
    <row r="5" customFormat="false" ht="45.6" hidden="false" customHeight="true" outlineLevel="0" collapsed="false">
      <c r="A5" s="563" t="s">
        <v>1316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</row>
    <row r="6" customFormat="false" ht="73.95" hidden="false" customHeight="true" outlineLevel="0" collapsed="false">
      <c r="A6" s="564" t="s">
        <v>1317</v>
      </c>
      <c r="B6" s="565" t="s">
        <v>1318</v>
      </c>
      <c r="C6" s="566" t="s">
        <v>1319</v>
      </c>
      <c r="D6" s="566"/>
      <c r="E6" s="566"/>
      <c r="F6" s="566"/>
      <c r="G6" s="566"/>
      <c r="H6" s="566"/>
      <c r="I6" s="567" t="s">
        <v>1320</v>
      </c>
      <c r="J6" s="567"/>
      <c r="K6" s="567"/>
    </row>
    <row r="7" customFormat="false" ht="168.75" hidden="false" customHeight="true" outlineLevel="0" collapsed="false">
      <c r="A7" s="564"/>
      <c r="B7" s="565"/>
      <c r="C7" s="568" t="s">
        <v>1321</v>
      </c>
      <c r="D7" s="568"/>
      <c r="E7" s="568"/>
      <c r="F7" s="569" t="s">
        <v>1322</v>
      </c>
      <c r="G7" s="569"/>
      <c r="H7" s="569"/>
      <c r="I7" s="567"/>
      <c r="J7" s="567"/>
      <c r="K7" s="567"/>
    </row>
    <row r="8" customFormat="false" ht="108.75" hidden="false" customHeight="true" outlineLevel="0" collapsed="false">
      <c r="A8" s="564"/>
      <c r="B8" s="565"/>
      <c r="C8" s="570" t="s">
        <v>1323</v>
      </c>
      <c r="D8" s="571" t="s">
        <v>1324</v>
      </c>
      <c r="E8" s="571" t="s">
        <v>1325</v>
      </c>
      <c r="F8" s="570" t="s">
        <v>1323</v>
      </c>
      <c r="G8" s="571" t="s">
        <v>1324</v>
      </c>
      <c r="H8" s="571" t="s">
        <v>1325</v>
      </c>
      <c r="I8" s="570" t="s">
        <v>1323</v>
      </c>
      <c r="J8" s="571" t="s">
        <v>1324</v>
      </c>
      <c r="K8" s="571" t="s">
        <v>1325</v>
      </c>
    </row>
    <row r="9" customFormat="false" ht="19.5" hidden="false" customHeight="true" outlineLevel="0" collapsed="false">
      <c r="A9" s="572" t="s">
        <v>96</v>
      </c>
      <c r="B9" s="573"/>
      <c r="C9" s="574" t="n">
        <v>1</v>
      </c>
      <c r="D9" s="575" t="n">
        <v>2</v>
      </c>
      <c r="E9" s="575" t="n">
        <v>3</v>
      </c>
      <c r="F9" s="575" t="n">
        <v>4</v>
      </c>
      <c r="G9" s="575" t="n">
        <v>5</v>
      </c>
      <c r="H9" s="575" t="n">
        <v>6</v>
      </c>
      <c r="I9" s="576" t="n">
        <v>7</v>
      </c>
      <c r="J9" s="576" t="n">
        <v>8</v>
      </c>
      <c r="K9" s="577" t="n">
        <v>9</v>
      </c>
    </row>
    <row r="10" customFormat="false" ht="36" hidden="false" customHeight="true" outlineLevel="0" collapsed="false">
      <c r="A10" s="578" t="s">
        <v>1326</v>
      </c>
      <c r="B10" s="579" t="n">
        <v>1</v>
      </c>
      <c r="C10" s="580" t="n">
        <v>0</v>
      </c>
      <c r="D10" s="581" t="n">
        <v>0</v>
      </c>
      <c r="E10" s="581" t="n">
        <v>0</v>
      </c>
      <c r="F10" s="581" t="n">
        <v>0</v>
      </c>
      <c r="G10" s="581" t="n">
        <v>0</v>
      </c>
      <c r="H10" s="581" t="n">
        <v>0</v>
      </c>
      <c r="I10" s="581" t="n">
        <v>0</v>
      </c>
      <c r="J10" s="581" t="n">
        <v>0</v>
      </c>
      <c r="K10" s="582" t="n">
        <v>0</v>
      </c>
    </row>
    <row r="11" customFormat="false" ht="42.75" hidden="false" customHeight="true" outlineLevel="0" collapsed="false">
      <c r="A11" s="583" t="s">
        <v>1327</v>
      </c>
      <c r="B11" s="584" t="n">
        <v>2</v>
      </c>
      <c r="C11" s="585" t="n">
        <v>0</v>
      </c>
      <c r="D11" s="586" t="n">
        <v>0</v>
      </c>
      <c r="E11" s="586" t="n">
        <v>0</v>
      </c>
      <c r="F11" s="586" t="n">
        <v>0</v>
      </c>
      <c r="G11" s="586" t="n">
        <v>0</v>
      </c>
      <c r="H11" s="586" t="n">
        <v>0</v>
      </c>
      <c r="I11" s="586" t="n">
        <v>0</v>
      </c>
      <c r="J11" s="586" t="n">
        <v>0</v>
      </c>
      <c r="K11" s="587" t="n">
        <v>0</v>
      </c>
    </row>
    <row r="12" customFormat="false" ht="37.5" hidden="false" customHeight="true" outlineLevel="0" collapsed="false">
      <c r="A12" s="583" t="s">
        <v>1328</v>
      </c>
      <c r="B12" s="584" t="n">
        <v>3</v>
      </c>
      <c r="C12" s="585" t="n">
        <v>0</v>
      </c>
      <c r="D12" s="586" t="n">
        <v>0</v>
      </c>
      <c r="E12" s="586" t="n">
        <v>0</v>
      </c>
      <c r="F12" s="586" t="n">
        <v>0</v>
      </c>
      <c r="G12" s="586" t="n">
        <v>0</v>
      </c>
      <c r="H12" s="586" t="n">
        <v>0</v>
      </c>
      <c r="I12" s="586" t="n">
        <v>0</v>
      </c>
      <c r="J12" s="586" t="n">
        <v>0</v>
      </c>
      <c r="K12" s="587" t="n">
        <v>0</v>
      </c>
    </row>
    <row r="13" customFormat="false" ht="35.25" hidden="false" customHeight="true" outlineLevel="0" collapsed="false">
      <c r="A13" s="583" t="s">
        <v>1329</v>
      </c>
      <c r="B13" s="584" t="n">
        <v>4</v>
      </c>
      <c r="C13" s="585" t="n">
        <v>0</v>
      </c>
      <c r="D13" s="586" t="n">
        <v>0</v>
      </c>
      <c r="E13" s="586" t="n">
        <v>0</v>
      </c>
      <c r="F13" s="586" t="n">
        <v>0</v>
      </c>
      <c r="G13" s="586" t="n">
        <v>0</v>
      </c>
      <c r="H13" s="586" t="n">
        <v>0</v>
      </c>
      <c r="I13" s="586" t="n">
        <v>0</v>
      </c>
      <c r="J13" s="586" t="n">
        <v>0</v>
      </c>
      <c r="K13" s="587" t="n">
        <v>0</v>
      </c>
    </row>
    <row r="14" customFormat="false" ht="37.5" hidden="false" customHeight="true" outlineLevel="0" collapsed="false">
      <c r="A14" s="583" t="s">
        <v>1330</v>
      </c>
      <c r="B14" s="584" t="n">
        <v>5</v>
      </c>
      <c r="C14" s="585" t="n">
        <v>0</v>
      </c>
      <c r="D14" s="586" t="n">
        <v>0</v>
      </c>
      <c r="E14" s="586" t="n">
        <v>0</v>
      </c>
      <c r="F14" s="586" t="n">
        <v>0</v>
      </c>
      <c r="G14" s="586" t="n">
        <v>0</v>
      </c>
      <c r="H14" s="586" t="n">
        <v>0</v>
      </c>
      <c r="I14" s="586" t="n">
        <v>0</v>
      </c>
      <c r="J14" s="586" t="n">
        <v>0</v>
      </c>
      <c r="K14" s="587" t="n">
        <v>0</v>
      </c>
    </row>
    <row r="15" customFormat="false" ht="53.25" hidden="false" customHeight="true" outlineLevel="0" collapsed="false">
      <c r="A15" s="583" t="s">
        <v>1331</v>
      </c>
      <c r="B15" s="584" t="n">
        <v>6</v>
      </c>
      <c r="C15" s="585" t="n">
        <v>0</v>
      </c>
      <c r="D15" s="586" t="n">
        <v>0</v>
      </c>
      <c r="E15" s="586" t="n">
        <v>0</v>
      </c>
      <c r="F15" s="586" t="n">
        <v>0</v>
      </c>
      <c r="G15" s="586" t="n">
        <v>0</v>
      </c>
      <c r="H15" s="586" t="n">
        <v>0</v>
      </c>
      <c r="I15" s="586" t="n">
        <v>0</v>
      </c>
      <c r="J15" s="586" t="n">
        <v>0</v>
      </c>
      <c r="K15" s="587" t="n">
        <v>0</v>
      </c>
    </row>
    <row r="16" customFormat="false" ht="30" hidden="false" customHeight="true" outlineLevel="0" collapsed="false">
      <c r="A16" s="583" t="s">
        <v>1332</v>
      </c>
      <c r="B16" s="584" t="n">
        <v>7</v>
      </c>
      <c r="C16" s="585" t="n">
        <v>0</v>
      </c>
      <c r="D16" s="586" t="n">
        <v>0</v>
      </c>
      <c r="E16" s="586" t="n">
        <v>0</v>
      </c>
      <c r="F16" s="586" t="n">
        <v>0</v>
      </c>
      <c r="G16" s="586" t="n">
        <v>0</v>
      </c>
      <c r="H16" s="586" t="n">
        <v>0</v>
      </c>
      <c r="I16" s="586" t="n">
        <v>0</v>
      </c>
      <c r="J16" s="586" t="n">
        <v>0</v>
      </c>
      <c r="K16" s="587" t="n">
        <v>0</v>
      </c>
    </row>
    <row r="17" customFormat="false" ht="37.5" hidden="false" customHeight="true" outlineLevel="0" collapsed="false">
      <c r="A17" s="583" t="s">
        <v>1333</v>
      </c>
      <c r="B17" s="584" t="n">
        <v>8</v>
      </c>
      <c r="C17" s="585" t="n">
        <v>0</v>
      </c>
      <c r="D17" s="586" t="n">
        <v>0</v>
      </c>
      <c r="E17" s="586" t="n">
        <v>0</v>
      </c>
      <c r="F17" s="586" t="n">
        <v>0</v>
      </c>
      <c r="G17" s="586" t="n">
        <v>0</v>
      </c>
      <c r="H17" s="586" t="n">
        <v>0</v>
      </c>
      <c r="I17" s="586" t="n">
        <v>0</v>
      </c>
      <c r="J17" s="586" t="n">
        <v>0</v>
      </c>
      <c r="K17" s="587" t="n">
        <v>0</v>
      </c>
    </row>
    <row r="18" customFormat="false" ht="30" hidden="false" customHeight="true" outlineLevel="0" collapsed="false">
      <c r="A18" s="583" t="s">
        <v>1334</v>
      </c>
      <c r="B18" s="584" t="n">
        <v>9</v>
      </c>
      <c r="C18" s="585" t="n">
        <v>0</v>
      </c>
      <c r="D18" s="586" t="n">
        <v>0</v>
      </c>
      <c r="E18" s="586" t="n">
        <v>0</v>
      </c>
      <c r="F18" s="586" t="n">
        <v>0</v>
      </c>
      <c r="G18" s="586" t="n">
        <v>0</v>
      </c>
      <c r="H18" s="586" t="n">
        <v>0</v>
      </c>
      <c r="I18" s="586" t="n">
        <v>0</v>
      </c>
      <c r="J18" s="586" t="n">
        <v>0</v>
      </c>
      <c r="K18" s="587" t="n">
        <v>0</v>
      </c>
    </row>
    <row r="19" customFormat="false" ht="42.75" hidden="false" customHeight="true" outlineLevel="0" collapsed="false">
      <c r="A19" s="583" t="s">
        <v>1335</v>
      </c>
      <c r="B19" s="584" t="n">
        <v>10</v>
      </c>
      <c r="C19" s="585" t="n">
        <v>0</v>
      </c>
      <c r="D19" s="586" t="n">
        <v>0</v>
      </c>
      <c r="E19" s="586" t="n">
        <v>0</v>
      </c>
      <c r="F19" s="586" t="n">
        <v>0</v>
      </c>
      <c r="G19" s="586" t="n">
        <v>0</v>
      </c>
      <c r="H19" s="586" t="n">
        <v>0</v>
      </c>
      <c r="I19" s="586" t="n">
        <v>0</v>
      </c>
      <c r="J19" s="586" t="n">
        <v>0</v>
      </c>
      <c r="K19" s="587" t="n">
        <v>0</v>
      </c>
    </row>
    <row r="20" customFormat="false" ht="30" hidden="false" customHeight="true" outlineLevel="0" collapsed="false">
      <c r="A20" s="583" t="s">
        <v>1336</v>
      </c>
      <c r="B20" s="584" t="n">
        <v>11</v>
      </c>
      <c r="C20" s="585" t="n">
        <v>0</v>
      </c>
      <c r="D20" s="586" t="n">
        <v>0</v>
      </c>
      <c r="E20" s="586" t="n">
        <v>0</v>
      </c>
      <c r="F20" s="586" t="n">
        <v>0</v>
      </c>
      <c r="G20" s="586" t="n">
        <v>0</v>
      </c>
      <c r="H20" s="586" t="n">
        <v>0</v>
      </c>
      <c r="I20" s="586" t="n">
        <v>0</v>
      </c>
      <c r="J20" s="586" t="n">
        <v>0</v>
      </c>
      <c r="K20" s="587" t="n">
        <v>0</v>
      </c>
    </row>
    <row r="21" customFormat="false" ht="39" hidden="false" customHeight="true" outlineLevel="0" collapsed="false">
      <c r="A21" s="583" t="s">
        <v>1337</v>
      </c>
      <c r="B21" s="584" t="n">
        <v>12</v>
      </c>
      <c r="C21" s="585" t="n">
        <v>0</v>
      </c>
      <c r="D21" s="586" t="n">
        <v>0</v>
      </c>
      <c r="E21" s="586" t="n">
        <v>0</v>
      </c>
      <c r="F21" s="586" t="n">
        <v>0</v>
      </c>
      <c r="G21" s="586" t="n">
        <v>0</v>
      </c>
      <c r="H21" s="586" t="n">
        <v>0</v>
      </c>
      <c r="I21" s="586" t="n">
        <v>0</v>
      </c>
      <c r="J21" s="586" t="n">
        <v>0</v>
      </c>
      <c r="K21" s="587" t="n">
        <v>0</v>
      </c>
    </row>
    <row r="22" customFormat="false" ht="72" hidden="false" customHeight="true" outlineLevel="0" collapsed="false">
      <c r="A22" s="583" t="s">
        <v>1338</v>
      </c>
      <c r="B22" s="584" t="n">
        <v>13</v>
      </c>
      <c r="C22" s="585" t="n">
        <v>0</v>
      </c>
      <c r="D22" s="586" t="n">
        <v>0</v>
      </c>
      <c r="E22" s="586" t="n">
        <v>0</v>
      </c>
      <c r="F22" s="586" t="n">
        <v>0</v>
      </c>
      <c r="G22" s="586" t="n">
        <v>0</v>
      </c>
      <c r="H22" s="586" t="n">
        <v>0</v>
      </c>
      <c r="I22" s="586" t="n">
        <v>0</v>
      </c>
      <c r="J22" s="586" t="n">
        <v>0</v>
      </c>
      <c r="K22" s="587" t="n">
        <v>0</v>
      </c>
    </row>
    <row r="23" customFormat="false" ht="30" hidden="false" customHeight="true" outlineLevel="0" collapsed="false">
      <c r="A23" s="583" t="s">
        <v>1339</v>
      </c>
      <c r="B23" s="584" t="n">
        <v>14</v>
      </c>
      <c r="C23" s="585" t="n">
        <v>0</v>
      </c>
      <c r="D23" s="586" t="n">
        <v>0</v>
      </c>
      <c r="E23" s="586" t="n">
        <v>0</v>
      </c>
      <c r="F23" s="586" t="n">
        <v>0</v>
      </c>
      <c r="G23" s="586" t="n">
        <v>0</v>
      </c>
      <c r="H23" s="586" t="n">
        <v>0</v>
      </c>
      <c r="I23" s="586" t="n">
        <v>0</v>
      </c>
      <c r="J23" s="586" t="n">
        <v>0</v>
      </c>
      <c r="K23" s="587" t="n">
        <v>0</v>
      </c>
    </row>
    <row r="24" customFormat="false" ht="30" hidden="false" customHeight="true" outlineLevel="0" collapsed="false">
      <c r="A24" s="583" t="s">
        <v>1340</v>
      </c>
      <c r="B24" s="584" t="n">
        <v>15</v>
      </c>
      <c r="C24" s="585" t="n">
        <v>0</v>
      </c>
      <c r="D24" s="586" t="n">
        <v>0</v>
      </c>
      <c r="E24" s="586" t="n">
        <v>0</v>
      </c>
      <c r="F24" s="586" t="n">
        <v>0</v>
      </c>
      <c r="G24" s="586" t="n">
        <v>0</v>
      </c>
      <c r="H24" s="586" t="n">
        <v>0</v>
      </c>
      <c r="I24" s="586" t="n">
        <v>0</v>
      </c>
      <c r="J24" s="586" t="n">
        <v>0</v>
      </c>
      <c r="K24" s="587" t="n">
        <v>0</v>
      </c>
    </row>
    <row r="25" customFormat="false" ht="77.25" hidden="false" customHeight="true" outlineLevel="0" collapsed="false">
      <c r="A25" s="588" t="s">
        <v>1341</v>
      </c>
      <c r="B25" s="584" t="n">
        <v>16</v>
      </c>
      <c r="C25" s="585" t="n">
        <v>0</v>
      </c>
      <c r="D25" s="586" t="n">
        <v>0</v>
      </c>
      <c r="E25" s="586" t="n">
        <v>0</v>
      </c>
      <c r="F25" s="586" t="n">
        <v>0</v>
      </c>
      <c r="G25" s="586" t="n">
        <v>0</v>
      </c>
      <c r="H25" s="586" t="n">
        <v>0</v>
      </c>
      <c r="I25" s="586" t="n">
        <v>0</v>
      </c>
      <c r="J25" s="586" t="n">
        <v>0</v>
      </c>
      <c r="K25" s="587" t="n">
        <v>0</v>
      </c>
    </row>
    <row r="26" customFormat="false" ht="55.95" hidden="false" customHeight="true" outlineLevel="0" collapsed="false">
      <c r="A26" s="583" t="s">
        <v>1342</v>
      </c>
      <c r="B26" s="584" t="n">
        <v>17</v>
      </c>
      <c r="C26" s="585" t="n">
        <v>0</v>
      </c>
      <c r="D26" s="586" t="n">
        <v>0</v>
      </c>
      <c r="E26" s="586" t="n">
        <v>0</v>
      </c>
      <c r="F26" s="586" t="n">
        <v>0</v>
      </c>
      <c r="G26" s="586" t="n">
        <v>0</v>
      </c>
      <c r="H26" s="586" t="n">
        <v>0</v>
      </c>
      <c r="I26" s="586" t="n">
        <v>0</v>
      </c>
      <c r="J26" s="586" t="n">
        <v>0</v>
      </c>
      <c r="K26" s="587" t="n">
        <v>0</v>
      </c>
    </row>
    <row r="27" customFormat="false" ht="30" hidden="false" customHeight="true" outlineLevel="0" collapsed="false">
      <c r="A27" s="583" t="s">
        <v>1343</v>
      </c>
      <c r="B27" s="584" t="n">
        <v>18</v>
      </c>
      <c r="C27" s="585" t="n">
        <v>0</v>
      </c>
      <c r="D27" s="586" t="n">
        <v>0</v>
      </c>
      <c r="E27" s="586" t="n">
        <v>0</v>
      </c>
      <c r="F27" s="586" t="n">
        <v>0</v>
      </c>
      <c r="G27" s="586" t="n">
        <v>0</v>
      </c>
      <c r="H27" s="586" t="n">
        <v>0</v>
      </c>
      <c r="I27" s="586" t="n">
        <v>0</v>
      </c>
      <c r="J27" s="586" t="n">
        <v>0</v>
      </c>
      <c r="K27" s="587" t="n">
        <v>0</v>
      </c>
    </row>
    <row r="28" customFormat="false" ht="32.4" hidden="false" customHeight="true" outlineLevel="0" collapsed="false">
      <c r="A28" s="589" t="s">
        <v>1344</v>
      </c>
      <c r="B28" s="590" t="n">
        <v>19</v>
      </c>
      <c r="C28" s="591" t="n">
        <v>0</v>
      </c>
      <c r="D28" s="592" t="n">
        <v>0</v>
      </c>
      <c r="E28" s="592" t="n">
        <v>0</v>
      </c>
      <c r="F28" s="592" t="n">
        <v>0</v>
      </c>
      <c r="G28" s="592" t="n">
        <v>0</v>
      </c>
      <c r="H28" s="592" t="n">
        <v>0</v>
      </c>
      <c r="I28" s="592" t="n">
        <v>0</v>
      </c>
      <c r="J28" s="592" t="n">
        <v>0</v>
      </c>
      <c r="K28" s="593" t="n">
        <v>0</v>
      </c>
    </row>
    <row r="30" customFormat="false" ht="42" hidden="false" customHeight="true" outlineLevel="0" collapsed="false">
      <c r="A30" s="594"/>
      <c r="B30" s="595"/>
      <c r="C30" s="596"/>
      <c r="D30" s="596"/>
      <c r="E30" s="596"/>
      <c r="F30" s="596"/>
      <c r="G30" s="596"/>
      <c r="H30" s="597"/>
      <c r="I30" s="598"/>
      <c r="J30" s="598"/>
    </row>
    <row r="31" customFormat="false" ht="13.2" hidden="false" customHeight="true" outlineLevel="0" collapsed="false">
      <c r="A31" s="599"/>
      <c r="B31" s="595"/>
      <c r="C31" s="454"/>
      <c r="D31" s="454"/>
      <c r="E31" s="454"/>
      <c r="F31" s="454"/>
      <c r="G31" s="595"/>
      <c r="H31" s="600"/>
      <c r="I31" s="598"/>
      <c r="J31" s="598"/>
    </row>
    <row r="32" customFormat="false" ht="37.5" hidden="false" customHeight="true" outlineLevel="0" collapsed="false">
      <c r="A32" s="599"/>
      <c r="B32" s="595"/>
      <c r="C32" s="596"/>
      <c r="D32" s="596"/>
      <c r="E32" s="596"/>
      <c r="F32" s="596"/>
      <c r="G32" s="596"/>
      <c r="H32" s="597"/>
      <c r="I32" s="598"/>
      <c r="J32" s="598"/>
    </row>
    <row r="33" customFormat="false" ht="13.95" hidden="false" customHeight="true" outlineLevel="0" collapsed="false">
      <c r="A33" s="601"/>
      <c r="B33" s="595"/>
      <c r="C33" s="454"/>
      <c r="D33" s="454"/>
      <c r="E33" s="454"/>
      <c r="F33" s="454"/>
      <c r="G33" s="595"/>
      <c r="H33" s="600"/>
      <c r="I33" s="598"/>
      <c r="J33" s="598"/>
    </row>
    <row r="34" customFormat="false" ht="18" hidden="false" customHeight="false" outlineLevel="0" collapsed="false">
      <c r="A34" s="602"/>
      <c r="B34" s="595"/>
      <c r="C34" s="603"/>
      <c r="D34" s="603"/>
      <c r="E34" s="604"/>
      <c r="F34" s="605"/>
      <c r="G34" s="605"/>
      <c r="H34" s="605"/>
      <c r="I34" s="598"/>
      <c r="J34" s="598"/>
    </row>
    <row r="35" customFormat="false" ht="26.25" hidden="false" customHeight="true" outlineLevel="0" collapsed="false">
      <c r="A35" s="595"/>
      <c r="B35" s="595"/>
      <c r="C35" s="606"/>
      <c r="D35" s="606"/>
      <c r="E35" s="454"/>
      <c r="F35" s="606"/>
      <c r="G35" s="606"/>
      <c r="H35" s="606"/>
      <c r="I35" s="598"/>
      <c r="J35" s="598"/>
    </row>
    <row r="36" customFormat="false" ht="13.2" hidden="false" customHeight="false" outlineLevel="0" collapsed="false">
      <c r="A36" s="598"/>
      <c r="B36" s="598"/>
      <c r="C36" s="598"/>
      <c r="D36" s="598"/>
      <c r="E36" s="598"/>
      <c r="F36" s="598"/>
      <c r="G36" s="598"/>
      <c r="H36" s="598"/>
      <c r="I36" s="598"/>
      <c r="J36" s="598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192">
      <formula>0</formula>
    </cfRule>
  </conditionalFormatting>
  <conditionalFormatting sqref="D10">
    <cfRule type="cellIs" priority="3" operator="lessThan" aboveAverage="0" equalAverage="0" bottom="0" percent="0" rank="0" text="" dxfId="193">
      <formula>0</formula>
    </cfRule>
  </conditionalFormatting>
  <conditionalFormatting sqref="E10">
    <cfRule type="cellIs" priority="4" operator="lessThan" aboveAverage="0" equalAverage="0" bottom="0" percent="0" rank="0" text="" dxfId="194">
      <formula>0</formula>
    </cfRule>
  </conditionalFormatting>
  <conditionalFormatting sqref="D11">
    <cfRule type="cellIs" priority="5" operator="lessThan" aboveAverage="0" equalAverage="0" bottom="0" percent="0" rank="0" text="" dxfId="195">
      <formula>0</formula>
    </cfRule>
  </conditionalFormatting>
  <conditionalFormatting sqref="E11">
    <cfRule type="cellIs" priority="6" operator="lessThan" aboveAverage="0" equalAverage="0" bottom="0" percent="0" rank="0" text="" dxfId="196">
      <formula>0</formula>
    </cfRule>
  </conditionalFormatting>
  <conditionalFormatting sqref="D12:E25">
    <cfRule type="cellIs" priority="7" operator="lessThan" aboveAverage="0" equalAverage="0" bottom="0" percent="0" rank="0" text="" dxfId="197">
      <formula>0</formula>
    </cfRule>
  </conditionalFormatting>
  <conditionalFormatting sqref="D26:E28">
    <cfRule type="cellIs" priority="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60" zoomScalePageLayoutView="4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6" min="3" style="0" width="23.33"/>
    <col collapsed="false" customWidth="true" hidden="false" outlineLevel="0" max="10" min="10" style="0" width="12.32"/>
    <col collapsed="false" customWidth="true" hidden="false" outlineLevel="0" max="11" min="11" style="0" width="16.55"/>
    <col collapsed="false" customWidth="true" hidden="false" outlineLevel="0" max="12" min="12" style="0" width="16.66"/>
    <col collapsed="false" customWidth="true" hidden="false" outlineLevel="0" max="15" min="15" style="0" width="15.55"/>
    <col collapsed="false" customWidth="true" hidden="false" outlineLevel="0" max="16" min="16" style="0" width="14.66"/>
    <col collapsed="false" customWidth="true" hidden="false" outlineLevel="0" max="20" min="20" style="0" width="14.55"/>
    <col collapsed="false" customWidth="true" hidden="false" outlineLevel="0" max="26" min="26" style="0" width="12.1"/>
  </cols>
  <sheetData>
    <row r="1" customFormat="false" ht="13.2" hidden="false" customHeight="false" outlineLevel="0" collapsed="false">
      <c r="A1" s="557" t="s">
        <v>45</v>
      </c>
      <c r="B1" s="607" t="str">
        <f aca="false">IF('Титул ф.2'!D30=0," ",'Титул ф.2'!D30)</f>
        <v>УСД в Ханты-Мансийском АО - Югре</v>
      </c>
      <c r="C1" s="607"/>
      <c r="D1" s="607"/>
      <c r="E1" s="607"/>
      <c r="F1" s="607"/>
    </row>
    <row r="3" customFormat="false" ht="22.8" hidden="false" customHeight="false" outlineLevel="0" collapsed="false">
      <c r="A3" s="608" t="s">
        <v>134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  <c r="Y3" s="608"/>
      <c r="Z3" s="608"/>
      <c r="AA3" s="608"/>
      <c r="AB3" s="608"/>
    </row>
    <row r="4" customFormat="false" ht="13.8" hidden="false" customHeight="false" outlineLevel="0" collapsed="false">
      <c r="A4" s="609"/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78" hidden="false" customHeight="true" outlineLevel="0" collapsed="false">
      <c r="A5" s="610" t="s">
        <v>1346</v>
      </c>
      <c r="B5" s="611" t="s">
        <v>1347</v>
      </c>
      <c r="C5" s="612" t="s">
        <v>1348</v>
      </c>
      <c r="D5" s="612"/>
      <c r="E5" s="613" t="s">
        <v>1349</v>
      </c>
      <c r="F5" s="613"/>
      <c r="G5" s="537"/>
      <c r="H5" s="614"/>
      <c r="I5" s="614"/>
      <c r="J5" s="614"/>
      <c r="K5" s="614"/>
      <c r="L5" s="614"/>
      <c r="M5" s="615"/>
      <c r="N5" s="615"/>
      <c r="O5" s="615"/>
      <c r="P5" s="615"/>
      <c r="Q5" s="615"/>
      <c r="R5" s="615"/>
    </row>
    <row r="6" customFormat="false" ht="55.5" hidden="false" customHeight="true" outlineLevel="0" collapsed="false">
      <c r="A6" s="610"/>
      <c r="B6" s="611"/>
      <c r="C6" s="616" t="s">
        <v>1239</v>
      </c>
      <c r="D6" s="617" t="s">
        <v>1240</v>
      </c>
      <c r="E6" s="617" t="s">
        <v>1239</v>
      </c>
      <c r="F6" s="618" t="s">
        <v>1240</v>
      </c>
      <c r="G6" s="619"/>
      <c r="H6" s="537"/>
      <c r="I6" s="615"/>
      <c r="J6" s="615"/>
      <c r="K6" s="615"/>
      <c r="L6" s="615"/>
      <c r="M6" s="615"/>
      <c r="N6" s="615"/>
      <c r="O6" s="615"/>
      <c r="P6" s="615"/>
      <c r="Q6" s="615"/>
      <c r="R6" s="615"/>
    </row>
    <row r="7" customFormat="false" ht="13.8" hidden="false" customHeight="false" outlineLevel="0" collapsed="false">
      <c r="A7" s="620" t="s">
        <v>96</v>
      </c>
      <c r="B7" s="621"/>
      <c r="C7" s="622" t="n">
        <v>1</v>
      </c>
      <c r="D7" s="623" t="n">
        <v>2</v>
      </c>
      <c r="E7" s="623" t="n">
        <v>3</v>
      </c>
      <c r="F7" s="624" t="n">
        <v>4</v>
      </c>
      <c r="G7" s="619"/>
      <c r="H7" s="537"/>
      <c r="I7" s="615"/>
      <c r="J7" s="615"/>
      <c r="K7" s="615"/>
      <c r="L7" s="615"/>
      <c r="M7" s="615"/>
      <c r="N7" s="615"/>
      <c r="O7" s="615"/>
      <c r="P7" s="615"/>
      <c r="Q7" s="615"/>
      <c r="R7" s="615"/>
    </row>
    <row r="8" customFormat="false" ht="51" hidden="false" customHeight="true" outlineLevel="0" collapsed="false">
      <c r="A8" s="625" t="s">
        <v>1350</v>
      </c>
      <c r="B8" s="626" t="s">
        <v>98</v>
      </c>
      <c r="C8" s="627" t="n">
        <v>0</v>
      </c>
      <c r="D8" s="628" t="n">
        <v>0</v>
      </c>
      <c r="E8" s="628" t="n">
        <v>0</v>
      </c>
      <c r="F8" s="629" t="n">
        <v>0</v>
      </c>
      <c r="G8" s="630"/>
      <c r="H8" s="631"/>
      <c r="I8" s="546"/>
      <c r="J8" s="546"/>
      <c r="K8" s="546"/>
      <c r="L8" s="546"/>
      <c r="M8" s="546"/>
      <c r="N8" s="615"/>
      <c r="O8" s="615"/>
      <c r="P8" s="615"/>
      <c r="Q8" s="615"/>
      <c r="R8" s="615"/>
    </row>
    <row r="9" customFormat="false" ht="63.75" hidden="false" customHeight="true" outlineLevel="0" collapsed="false">
      <c r="A9" s="632" t="s">
        <v>1351</v>
      </c>
      <c r="B9" s="633" t="s">
        <v>100</v>
      </c>
      <c r="C9" s="634" t="n">
        <v>0</v>
      </c>
      <c r="D9" s="635" t="n">
        <v>0</v>
      </c>
      <c r="E9" s="636" t="n">
        <v>0</v>
      </c>
      <c r="F9" s="637" t="n">
        <v>0</v>
      </c>
      <c r="G9" s="630"/>
      <c r="H9" s="631"/>
      <c r="I9" s="546"/>
      <c r="J9" s="546"/>
      <c r="K9" s="546"/>
      <c r="L9" s="546"/>
      <c r="M9" s="546"/>
      <c r="N9" s="615"/>
      <c r="O9" s="615"/>
      <c r="P9" s="615"/>
      <c r="Q9" s="615"/>
      <c r="R9" s="615"/>
    </row>
    <row r="10" customFormat="false" ht="43.5" hidden="false" customHeight="true" outlineLevel="0" collapsed="false">
      <c r="A10" s="632" t="s">
        <v>1352</v>
      </c>
      <c r="B10" s="633" t="s">
        <v>102</v>
      </c>
      <c r="C10" s="638" t="n">
        <v>0</v>
      </c>
      <c r="D10" s="636" t="n">
        <v>0</v>
      </c>
      <c r="E10" s="635" t="n">
        <v>0</v>
      </c>
      <c r="F10" s="639" t="n">
        <v>0</v>
      </c>
      <c r="G10" s="630"/>
      <c r="H10" s="631"/>
      <c r="I10" s="546"/>
      <c r="J10" s="546"/>
      <c r="K10" s="546"/>
      <c r="L10" s="546"/>
      <c r="M10" s="546"/>
      <c r="N10" s="615"/>
      <c r="O10" s="615"/>
      <c r="P10" s="615"/>
      <c r="Q10" s="615"/>
      <c r="R10" s="615"/>
    </row>
    <row r="11" customFormat="false" ht="34.8" hidden="false" customHeight="false" outlineLevel="0" collapsed="false">
      <c r="A11" s="632" t="s">
        <v>1353</v>
      </c>
      <c r="B11" s="633" t="s">
        <v>104</v>
      </c>
      <c r="C11" s="634" t="n">
        <v>0</v>
      </c>
      <c r="D11" s="636" t="n">
        <v>0</v>
      </c>
      <c r="E11" s="636" t="n">
        <v>0</v>
      </c>
      <c r="F11" s="639" t="n">
        <v>0</v>
      </c>
      <c r="G11" s="630"/>
      <c r="H11" s="631"/>
      <c r="I11" s="546"/>
      <c r="J11" s="546"/>
      <c r="K11" s="546"/>
      <c r="L11" s="546"/>
      <c r="M11" s="546"/>
      <c r="N11" s="615"/>
      <c r="O11" s="615"/>
      <c r="P11" s="615"/>
      <c r="Q11" s="615"/>
      <c r="R11" s="615"/>
    </row>
    <row r="12" customFormat="false" ht="69.6" hidden="false" customHeight="false" outlineLevel="0" collapsed="false">
      <c r="A12" s="632" t="s">
        <v>1354</v>
      </c>
      <c r="B12" s="633" t="s">
        <v>106</v>
      </c>
      <c r="C12" s="634" t="n">
        <v>0</v>
      </c>
      <c r="D12" s="636" t="n">
        <v>0</v>
      </c>
      <c r="E12" s="636" t="n">
        <v>0</v>
      </c>
      <c r="F12" s="639" t="n">
        <v>0</v>
      </c>
      <c r="G12" s="640"/>
      <c r="H12" s="631"/>
      <c r="I12" s="546"/>
      <c r="J12" s="546"/>
      <c r="K12" s="546"/>
      <c r="L12" s="546"/>
      <c r="M12" s="546"/>
      <c r="N12" s="615"/>
      <c r="O12" s="615"/>
      <c r="P12" s="615"/>
      <c r="Q12" s="615"/>
      <c r="R12" s="615"/>
    </row>
    <row r="13" customFormat="false" ht="52.2" hidden="false" customHeight="false" outlineLevel="0" collapsed="false">
      <c r="A13" s="632" t="s">
        <v>1355</v>
      </c>
      <c r="B13" s="633" t="n">
        <v>6</v>
      </c>
      <c r="C13" s="634" t="n">
        <v>0</v>
      </c>
      <c r="D13" s="636" t="n">
        <v>0</v>
      </c>
      <c r="E13" s="636" t="n">
        <v>0</v>
      </c>
      <c r="F13" s="639" t="n">
        <v>0</v>
      </c>
      <c r="G13" s="640"/>
      <c r="H13" s="631"/>
      <c r="I13" s="546"/>
      <c r="J13" s="546"/>
      <c r="K13" s="546"/>
      <c r="L13" s="546"/>
      <c r="M13" s="546"/>
      <c r="N13" s="615"/>
      <c r="O13" s="615"/>
      <c r="P13" s="615"/>
      <c r="Q13" s="615"/>
      <c r="R13" s="615"/>
    </row>
    <row r="14" customFormat="false" ht="34.8" hidden="false" customHeight="false" outlineLevel="0" collapsed="false">
      <c r="A14" s="632" t="s">
        <v>1356</v>
      </c>
      <c r="B14" s="633" t="n">
        <v>7</v>
      </c>
      <c r="C14" s="634" t="n">
        <v>0</v>
      </c>
      <c r="D14" s="636" t="n">
        <v>0</v>
      </c>
      <c r="E14" s="636" t="n">
        <v>0</v>
      </c>
      <c r="F14" s="639" t="n">
        <v>0</v>
      </c>
      <c r="G14" s="640"/>
      <c r="H14" s="631"/>
      <c r="I14" s="546"/>
      <c r="J14" s="546"/>
      <c r="K14" s="546"/>
      <c r="L14" s="546"/>
      <c r="M14" s="546"/>
      <c r="N14" s="615"/>
      <c r="O14" s="615"/>
      <c r="P14" s="615"/>
      <c r="Q14" s="615"/>
      <c r="R14" s="615"/>
    </row>
    <row r="15" customFormat="false" ht="69.6" hidden="false" customHeight="false" outlineLevel="0" collapsed="false">
      <c r="A15" s="632" t="s">
        <v>1357</v>
      </c>
      <c r="B15" s="633" t="n">
        <v>8</v>
      </c>
      <c r="C15" s="634" t="n">
        <v>0</v>
      </c>
      <c r="D15" s="635" t="n">
        <v>0</v>
      </c>
      <c r="E15" s="636" t="n">
        <v>0</v>
      </c>
      <c r="F15" s="637" t="n">
        <v>0</v>
      </c>
      <c r="G15" s="631"/>
      <c r="H15" s="631"/>
      <c r="I15" s="546"/>
      <c r="J15" s="546"/>
      <c r="K15" s="546"/>
      <c r="L15" s="546"/>
      <c r="M15" s="546"/>
      <c r="N15" s="615"/>
      <c r="O15" s="615"/>
      <c r="P15" s="615"/>
      <c r="Q15" s="615"/>
      <c r="R15" s="615"/>
    </row>
    <row r="16" customFormat="false" ht="34.8" hidden="false" customHeight="false" outlineLevel="0" collapsed="false">
      <c r="A16" s="632" t="s">
        <v>1358</v>
      </c>
      <c r="B16" s="633" t="n">
        <v>9</v>
      </c>
      <c r="C16" s="634" t="n">
        <v>0</v>
      </c>
      <c r="D16" s="636" t="n">
        <v>0</v>
      </c>
      <c r="E16" s="636" t="n">
        <v>0</v>
      </c>
      <c r="F16" s="639" t="n">
        <v>0</v>
      </c>
      <c r="G16" s="641"/>
      <c r="H16" s="641"/>
      <c r="I16" s="641"/>
      <c r="J16" s="641"/>
      <c r="K16" s="546"/>
      <c r="L16" s="546"/>
      <c r="M16" s="546"/>
      <c r="N16" s="615"/>
      <c r="O16" s="615"/>
      <c r="P16" s="615"/>
      <c r="Q16" s="615"/>
      <c r="R16" s="615"/>
    </row>
    <row r="17" customFormat="false" ht="26.25" hidden="false" customHeight="true" outlineLevel="0" collapsed="false">
      <c r="A17" s="642" t="s">
        <v>1359</v>
      </c>
      <c r="B17" s="643" t="n">
        <v>10</v>
      </c>
      <c r="C17" s="644" t="n">
        <v>0</v>
      </c>
      <c r="D17" s="645" t="n">
        <v>0</v>
      </c>
      <c r="E17" s="645" t="n">
        <v>0</v>
      </c>
      <c r="F17" s="646" t="n">
        <v>0</v>
      </c>
      <c r="G17" s="641"/>
      <c r="H17" s="641"/>
      <c r="I17" s="641"/>
      <c r="J17" s="641"/>
      <c r="K17" s="546"/>
      <c r="L17" s="546"/>
      <c r="M17" s="546"/>
      <c r="N17" s="615"/>
      <c r="O17" s="615"/>
      <c r="P17" s="615"/>
      <c r="Q17" s="615"/>
      <c r="R17" s="615"/>
    </row>
    <row r="18" customFormat="false" ht="136.8" hidden="false" customHeight="true" outlineLevel="0" collapsed="false">
      <c r="A18" s="647" t="s">
        <v>1360</v>
      </c>
      <c r="B18" s="648"/>
      <c r="C18" s="648"/>
      <c r="D18" s="648"/>
      <c r="E18" s="648"/>
      <c r="F18" s="648"/>
      <c r="G18" s="648"/>
      <c r="H18" s="649"/>
      <c r="I18" s="649"/>
      <c r="J18" s="649"/>
      <c r="K18" s="649"/>
      <c r="L18" s="649"/>
      <c r="M18" s="649"/>
      <c r="N18" s="615"/>
      <c r="O18" s="615"/>
      <c r="P18" s="615"/>
      <c r="Q18" s="615"/>
      <c r="R18" s="615"/>
    </row>
    <row r="19" customFormat="false" ht="18" hidden="false" customHeight="true" outlineLevel="0" collapsed="false">
      <c r="A19" s="650"/>
      <c r="B19" s="648"/>
      <c r="C19" s="648"/>
      <c r="D19" s="648"/>
      <c r="E19" s="648"/>
      <c r="F19" s="648"/>
      <c r="G19" s="648"/>
      <c r="H19" s="537"/>
      <c r="I19" s="615"/>
      <c r="J19" s="615"/>
      <c r="K19" s="615"/>
      <c r="L19" s="615"/>
      <c r="M19" s="615"/>
      <c r="N19" s="615"/>
      <c r="O19" s="615"/>
      <c r="P19" s="615"/>
      <c r="Q19" s="615"/>
      <c r="R19" s="615"/>
    </row>
  </sheetData>
  <mergeCells count="9">
    <mergeCell ref="B1:F1"/>
    <mergeCell ref="A3:AB3"/>
    <mergeCell ref="A4:O4"/>
    <mergeCell ref="A5:A6"/>
    <mergeCell ref="B5:B6"/>
    <mergeCell ref="C5:D5"/>
    <mergeCell ref="E5:F5"/>
    <mergeCell ref="G16:J17"/>
    <mergeCell ref="B18:G1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5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90.1"/>
    <col collapsed="false" customWidth="false" hidden="false" outlineLevel="0" max="2" min="2" style="55" width="9.1"/>
    <col collapsed="false" customWidth="true" hidden="false" outlineLevel="0" max="3" min="3" style="56" width="10.1"/>
    <col collapsed="false" customWidth="true" hidden="false" outlineLevel="0" max="4" min="4" style="56" width="13.66"/>
    <col collapsed="false" customWidth="true" hidden="false" outlineLevel="0" max="5" min="5" style="56" width="12.1"/>
    <col collapsed="false" customWidth="true" hidden="false" outlineLevel="0" max="6" min="6" style="56" width="8.55"/>
    <col collapsed="false" customWidth="true" hidden="false" outlineLevel="0" max="7" min="7" style="56" width="22.1"/>
    <col collapsed="false" customWidth="true" hidden="false" outlineLevel="0" max="8" min="8" style="56" width="19.43"/>
    <col collapsed="false" customWidth="true" hidden="false" outlineLevel="0" max="9" min="9" style="56" width="13.87"/>
    <col collapsed="false" customWidth="true" hidden="false" outlineLevel="0" max="10" min="10" style="56" width="12.88"/>
    <col collapsed="false" customWidth="true" hidden="false" outlineLevel="0" max="11" min="11" style="56" width="10.43"/>
    <col collapsed="false" customWidth="true" hidden="false" outlineLevel="0" max="12" min="12" style="56" width="13.33"/>
    <col collapsed="false" customWidth="true" hidden="false" outlineLevel="0" max="13" min="13" style="56" width="10.87"/>
    <col collapsed="false" customWidth="true" hidden="false" outlineLevel="0" max="14" min="14" style="56" width="8.76"/>
    <col collapsed="false" customWidth="true" hidden="false" outlineLevel="0" max="15" min="15" style="56" width="9.66"/>
    <col collapsed="false" customWidth="true" hidden="false" outlineLevel="0" max="16" min="16" style="56" width="8.1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2.21"/>
    <col collapsed="false" customWidth="true" hidden="false" outlineLevel="0" max="20" min="20" style="56" width="9.77"/>
    <col collapsed="false" customWidth="true" hidden="false" outlineLevel="0" max="21" min="21" style="56" width="9.66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12.43"/>
    <col collapsed="false" customWidth="true" hidden="false" outlineLevel="0" max="26" min="26" style="56" width="11.43"/>
    <col collapsed="false" customWidth="true" hidden="false" outlineLevel="0" max="27" min="27" style="57" width="12.32"/>
    <col collapsed="false" customWidth="false" hidden="false" outlineLevel="0" max="28" min="28" style="57" width="9.1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22.99"/>
    <col collapsed="false" customWidth="true" hidden="false" outlineLevel="0" max="32" min="32" style="56" width="25.55"/>
    <col collapsed="false" customWidth="true" hidden="false" outlineLevel="0" max="33" min="33" style="56" width="17.21"/>
    <col collapsed="false" customWidth="true" hidden="false" outlineLevel="0" max="34" min="34" style="56" width="14.99"/>
    <col collapsed="false" customWidth="true" hidden="false" outlineLevel="0" max="35" min="35" style="56" width="12.21"/>
    <col collapsed="false" customWidth="true" hidden="false" outlineLevel="0" max="36" min="36" style="56" width="12.66"/>
    <col collapsed="false" customWidth="false" hidden="false" outlineLevel="0" max="257" min="37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 - Югре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6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37.95" hidden="false" customHeight="true" outlineLevel="0" collapsed="false">
      <c r="A4" s="65"/>
      <c r="B4" s="65"/>
      <c r="C4" s="65"/>
      <c r="D4" s="65"/>
      <c r="E4" s="65"/>
      <c r="F4" s="65"/>
      <c r="G4" s="65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2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90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  <c r="AJ7" s="82" t="s">
        <v>77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8</v>
      </c>
      <c r="F8" s="81" t="s">
        <v>79</v>
      </c>
      <c r="G8" s="81"/>
      <c r="H8" s="81"/>
      <c r="I8" s="81" t="s">
        <v>80</v>
      </c>
      <c r="J8" s="81" t="s">
        <v>81</v>
      </c>
      <c r="K8" s="81" t="s">
        <v>82</v>
      </c>
      <c r="L8" s="81" t="s">
        <v>83</v>
      </c>
      <c r="M8" s="81" t="s">
        <v>84</v>
      </c>
      <c r="N8" s="81" t="s">
        <v>85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6</v>
      </c>
      <c r="AF8" s="80" t="s">
        <v>87</v>
      </c>
      <c r="AG8" s="80"/>
      <c r="AH8" s="81"/>
      <c r="AI8" s="82"/>
      <c r="AJ8" s="82"/>
    </row>
    <row r="9" s="79" customFormat="true" ht="199.5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8</v>
      </c>
      <c r="Z9" s="81" t="s">
        <v>89</v>
      </c>
      <c r="AA9" s="81" t="s">
        <v>90</v>
      </c>
      <c r="AB9" s="81" t="s">
        <v>91</v>
      </c>
      <c r="AC9" s="81" t="s">
        <v>92</v>
      </c>
      <c r="AD9" s="81" t="s">
        <v>93</v>
      </c>
      <c r="AE9" s="81"/>
      <c r="AF9" s="81" t="s">
        <v>94</v>
      </c>
      <c r="AG9" s="81" t="s">
        <v>95</v>
      </c>
      <c r="AH9" s="81"/>
      <c r="AI9" s="82"/>
      <c r="AJ9" s="82"/>
    </row>
    <row r="10" s="79" customFormat="true" ht="22.2" hidden="false" customHeight="true" outlineLevel="0" collapsed="false">
      <c r="A10" s="83" t="s">
        <v>96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2" hidden="false" customHeight="true" outlineLevel="0" collapsed="false">
      <c r="A11" s="89" t="s">
        <v>97</v>
      </c>
      <c r="B11" s="90" t="s">
        <v>98</v>
      </c>
      <c r="C11" s="91" t="n">
        <v>878</v>
      </c>
      <c r="D11" s="92" t="n">
        <v>9934</v>
      </c>
      <c r="E11" s="92" t="n">
        <v>1</v>
      </c>
      <c r="F11" s="92" t="n">
        <v>0</v>
      </c>
      <c r="G11" s="92" t="n">
        <v>3976975</v>
      </c>
      <c r="H11" s="92" t="n">
        <v>10961375</v>
      </c>
      <c r="I11" s="92" t="n">
        <v>9234</v>
      </c>
      <c r="J11" s="92" t="n">
        <v>9233</v>
      </c>
      <c r="K11" s="92" t="n">
        <v>3</v>
      </c>
      <c r="L11" s="92" t="n">
        <v>3191</v>
      </c>
      <c r="M11" s="92" t="n">
        <v>0</v>
      </c>
      <c r="N11" s="92" t="n">
        <v>1</v>
      </c>
      <c r="O11" s="92" t="n">
        <v>745</v>
      </c>
      <c r="P11" s="92" t="n">
        <v>2</v>
      </c>
      <c r="Q11" s="92" t="n">
        <v>57</v>
      </c>
      <c r="R11" s="92" t="n">
        <v>88</v>
      </c>
      <c r="S11" s="92" t="n">
        <v>10124</v>
      </c>
      <c r="T11" s="92" t="n">
        <v>1</v>
      </c>
      <c r="U11" s="92" t="n">
        <v>688</v>
      </c>
      <c r="V11" s="92" t="n">
        <v>8</v>
      </c>
      <c r="W11" s="92" t="n">
        <v>0</v>
      </c>
      <c r="X11" s="92" t="n">
        <v>0</v>
      </c>
      <c r="Y11" s="92" t="n">
        <v>16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104571</v>
      </c>
      <c r="AF11" s="92" t="n">
        <v>22875</v>
      </c>
      <c r="AG11" s="92" t="n">
        <v>344593</v>
      </c>
      <c r="AH11" s="92" t="n">
        <v>0</v>
      </c>
      <c r="AI11" s="93" t="n">
        <v>0</v>
      </c>
      <c r="AJ11" s="94" t="n">
        <v>0</v>
      </c>
    </row>
    <row r="12" s="95" customFormat="true" ht="52.2" hidden="false" customHeight="true" outlineLevel="0" collapsed="false">
      <c r="A12" s="89" t="s">
        <v>99</v>
      </c>
      <c r="B12" s="96" t="s">
        <v>100</v>
      </c>
      <c r="C12" s="97" t="n">
        <v>0</v>
      </c>
      <c r="D12" s="98" t="n">
        <v>373</v>
      </c>
      <c r="E12" s="98" t="n">
        <v>2</v>
      </c>
      <c r="F12" s="98" t="n">
        <v>4</v>
      </c>
      <c r="G12" s="98" t="n">
        <v>50938458</v>
      </c>
      <c r="H12" s="98" t="n">
        <v>1687</v>
      </c>
      <c r="I12" s="98" t="n">
        <v>373</v>
      </c>
      <c r="J12" s="98" t="n">
        <v>373</v>
      </c>
      <c r="K12" s="98" t="n">
        <v>0</v>
      </c>
      <c r="L12" s="98" t="n">
        <v>373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373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107</v>
      </c>
      <c r="Z12" s="98" t="n">
        <v>100</v>
      </c>
      <c r="AA12" s="98" t="n">
        <v>111</v>
      </c>
      <c r="AB12" s="98" t="n">
        <v>55</v>
      </c>
      <c r="AC12" s="99" t="n">
        <v>0</v>
      </c>
      <c r="AD12" s="99" t="n">
        <v>0</v>
      </c>
      <c r="AE12" s="98" t="n">
        <v>45334441</v>
      </c>
      <c r="AF12" s="98" t="n">
        <v>1187</v>
      </c>
      <c r="AG12" s="98" t="n">
        <v>552850</v>
      </c>
      <c r="AH12" s="98" t="n">
        <v>0</v>
      </c>
      <c r="AI12" s="100" t="n">
        <v>0</v>
      </c>
      <c r="AJ12" s="101" t="n">
        <v>0</v>
      </c>
    </row>
    <row r="13" s="95" customFormat="true" ht="52.2" hidden="false" customHeight="true" outlineLevel="0" collapsed="false">
      <c r="A13" s="89" t="s">
        <v>101</v>
      </c>
      <c r="B13" s="96" t="s">
        <v>102</v>
      </c>
      <c r="C13" s="97" t="n">
        <v>459</v>
      </c>
      <c r="D13" s="98" t="n">
        <v>216279</v>
      </c>
      <c r="E13" s="98" t="n">
        <v>216087</v>
      </c>
      <c r="F13" s="98" t="n">
        <v>0</v>
      </c>
      <c r="G13" s="98" t="n">
        <v>3537693850</v>
      </c>
      <c r="H13" s="98" t="n">
        <v>118296002</v>
      </c>
      <c r="I13" s="98" t="n">
        <v>215494</v>
      </c>
      <c r="J13" s="98" t="n">
        <v>215361</v>
      </c>
      <c r="K13" s="98" t="n">
        <v>195</v>
      </c>
      <c r="L13" s="98" t="n">
        <v>214038</v>
      </c>
      <c r="M13" s="98" t="n">
        <v>237</v>
      </c>
      <c r="N13" s="98" t="n">
        <v>133</v>
      </c>
      <c r="O13" s="98" t="n">
        <v>134</v>
      </c>
      <c r="P13" s="98" t="n">
        <v>0</v>
      </c>
      <c r="Q13" s="98" t="n">
        <v>42</v>
      </c>
      <c r="R13" s="98" t="n">
        <v>164</v>
      </c>
      <c r="S13" s="98" t="n">
        <v>215834</v>
      </c>
      <c r="T13" s="98" t="n">
        <v>11</v>
      </c>
      <c r="U13" s="98" t="n">
        <v>890</v>
      </c>
      <c r="V13" s="98" t="n">
        <v>13</v>
      </c>
      <c r="W13" s="98" t="n">
        <v>14</v>
      </c>
      <c r="X13" s="98" t="n">
        <v>0</v>
      </c>
      <c r="Y13" s="98" t="n">
        <v>201435</v>
      </c>
      <c r="Z13" s="98" t="n">
        <v>9443</v>
      </c>
      <c r="AA13" s="98" t="n">
        <v>4287</v>
      </c>
      <c r="AB13" s="98" t="n">
        <v>495</v>
      </c>
      <c r="AC13" s="99" t="n">
        <v>9</v>
      </c>
      <c r="AD13" s="99" t="n">
        <v>1</v>
      </c>
      <c r="AE13" s="98" t="n">
        <v>3325837272</v>
      </c>
      <c r="AF13" s="98" t="n">
        <v>15618192</v>
      </c>
      <c r="AG13" s="98" t="n">
        <v>1466898</v>
      </c>
      <c r="AH13" s="98" t="n">
        <v>0</v>
      </c>
      <c r="AI13" s="100" t="n">
        <v>0</v>
      </c>
      <c r="AJ13" s="101" t="n">
        <v>0</v>
      </c>
    </row>
    <row r="14" s="102" customFormat="true" ht="68.25" hidden="false" customHeight="true" outlineLevel="0" collapsed="false">
      <c r="A14" s="89" t="s">
        <v>103</v>
      </c>
      <c r="B14" s="96" t="s">
        <v>104</v>
      </c>
      <c r="C14" s="97" t="n">
        <v>6</v>
      </c>
      <c r="D14" s="98" t="n">
        <v>226</v>
      </c>
      <c r="E14" s="98" t="n">
        <v>224</v>
      </c>
      <c r="F14" s="98" t="n">
        <v>0</v>
      </c>
      <c r="G14" s="98" t="n">
        <v>7006645</v>
      </c>
      <c r="H14" s="98" t="n">
        <v>97177</v>
      </c>
      <c r="I14" s="98" t="n">
        <v>223</v>
      </c>
      <c r="J14" s="98" t="n">
        <v>220</v>
      </c>
      <c r="K14" s="98" t="n">
        <v>12</v>
      </c>
      <c r="L14" s="98" t="n">
        <v>199</v>
      </c>
      <c r="M14" s="98" t="n">
        <v>11</v>
      </c>
      <c r="N14" s="98" t="n">
        <v>3</v>
      </c>
      <c r="O14" s="98" t="n">
        <v>2</v>
      </c>
      <c r="P14" s="98" t="n">
        <v>0</v>
      </c>
      <c r="Q14" s="98" t="n">
        <v>3</v>
      </c>
      <c r="R14" s="98" t="n">
        <v>2</v>
      </c>
      <c r="S14" s="98" t="n">
        <v>230</v>
      </c>
      <c r="T14" s="98" t="n">
        <v>2</v>
      </c>
      <c r="U14" s="98" t="n">
        <v>2</v>
      </c>
      <c r="V14" s="98" t="n">
        <v>0</v>
      </c>
      <c r="W14" s="98" t="n">
        <v>0</v>
      </c>
      <c r="X14" s="98" t="n">
        <v>0</v>
      </c>
      <c r="Y14" s="98" t="n">
        <v>194</v>
      </c>
      <c r="Z14" s="98" t="n">
        <v>16</v>
      </c>
      <c r="AA14" s="98" t="n">
        <v>15</v>
      </c>
      <c r="AB14" s="98" t="n">
        <v>2</v>
      </c>
      <c r="AC14" s="99" t="n">
        <v>0</v>
      </c>
      <c r="AD14" s="99" t="n">
        <v>0</v>
      </c>
      <c r="AE14" s="98" t="n">
        <v>6241813</v>
      </c>
      <c r="AF14" s="98" t="n">
        <v>14627</v>
      </c>
      <c r="AG14" s="98" t="n">
        <v>71304</v>
      </c>
      <c r="AH14" s="98" t="n">
        <v>0</v>
      </c>
      <c r="AI14" s="100" t="n">
        <v>0</v>
      </c>
      <c r="AJ14" s="101" t="n">
        <v>0</v>
      </c>
    </row>
    <row r="15" customFormat="false" ht="52.2" hidden="false" customHeight="true" outlineLevel="0" collapsed="false">
      <c r="A15" s="89" t="s">
        <v>105</v>
      </c>
      <c r="B15" s="96" t="s">
        <v>106</v>
      </c>
      <c r="C15" s="103" t="n">
        <v>1977</v>
      </c>
      <c r="D15" s="104" t="n">
        <v>208892</v>
      </c>
      <c r="E15" s="104" t="n">
        <v>207191</v>
      </c>
      <c r="F15" s="104" t="n">
        <v>7</v>
      </c>
      <c r="G15" s="104" t="n">
        <v>7336253702</v>
      </c>
      <c r="H15" s="104" t="n">
        <v>442676568</v>
      </c>
      <c r="I15" s="104" t="n">
        <v>207043</v>
      </c>
      <c r="J15" s="104" t="n">
        <v>205598</v>
      </c>
      <c r="K15" s="104" t="n">
        <v>535</v>
      </c>
      <c r="L15" s="104" t="n">
        <v>197633</v>
      </c>
      <c r="M15" s="104" t="n">
        <v>1530</v>
      </c>
      <c r="N15" s="104" t="n">
        <v>1445</v>
      </c>
      <c r="O15" s="104" t="n">
        <v>561</v>
      </c>
      <c r="P15" s="104" t="n">
        <v>0</v>
      </c>
      <c r="Q15" s="104" t="n">
        <v>198</v>
      </c>
      <c r="R15" s="104" t="n">
        <v>1544</v>
      </c>
      <c r="S15" s="104" t="n">
        <v>209346</v>
      </c>
      <c r="T15" s="104" t="n">
        <v>4</v>
      </c>
      <c r="U15" s="104" t="n">
        <v>1523</v>
      </c>
      <c r="V15" s="104" t="n">
        <v>110</v>
      </c>
      <c r="W15" s="104" t="n">
        <v>0</v>
      </c>
      <c r="X15" s="104" t="n">
        <v>0</v>
      </c>
      <c r="Y15" s="104" t="n">
        <v>176897</v>
      </c>
      <c r="Z15" s="104" t="n">
        <v>19066</v>
      </c>
      <c r="AA15" s="104" t="n">
        <v>9959</v>
      </c>
      <c r="AB15" s="104" t="n">
        <v>2423</v>
      </c>
      <c r="AC15" s="104" t="n">
        <v>157</v>
      </c>
      <c r="AD15" s="104" t="n">
        <v>4</v>
      </c>
      <c r="AE15" s="104" t="n">
        <v>6782900500</v>
      </c>
      <c r="AF15" s="104" t="n">
        <v>31844043</v>
      </c>
      <c r="AG15" s="104" t="n">
        <v>3381862</v>
      </c>
      <c r="AH15" s="104" t="n">
        <v>0</v>
      </c>
      <c r="AI15" s="105" t="n">
        <v>1</v>
      </c>
      <c r="AJ15" s="106" t="n">
        <v>0</v>
      </c>
    </row>
    <row r="16" s="112" customFormat="true" ht="52.2" hidden="false" customHeight="true" outlineLevel="0" collapsed="false">
      <c r="A16" s="107" t="s">
        <v>107</v>
      </c>
      <c r="B16" s="96" t="s">
        <v>108</v>
      </c>
      <c r="C16" s="108" t="n">
        <v>3320</v>
      </c>
      <c r="D16" s="109" t="n">
        <v>435704</v>
      </c>
      <c r="E16" s="109" t="n">
        <v>423505</v>
      </c>
      <c r="F16" s="109" t="n">
        <v>11</v>
      </c>
      <c r="G16" s="109" t="n">
        <v>10935869630</v>
      </c>
      <c r="H16" s="109" t="n">
        <v>572032809</v>
      </c>
      <c r="I16" s="109" t="n">
        <v>432367</v>
      </c>
      <c r="J16" s="109" t="n">
        <v>430785</v>
      </c>
      <c r="K16" s="109" t="n">
        <v>745</v>
      </c>
      <c r="L16" s="109" t="n">
        <v>415434</v>
      </c>
      <c r="M16" s="109" t="n">
        <v>1778</v>
      </c>
      <c r="N16" s="109" t="n">
        <v>1582</v>
      </c>
      <c r="O16" s="109" t="n">
        <v>1442</v>
      </c>
      <c r="P16" s="109" t="n">
        <v>2</v>
      </c>
      <c r="Q16" s="109" t="n">
        <v>300</v>
      </c>
      <c r="R16" s="109" t="n">
        <v>1798</v>
      </c>
      <c r="S16" s="109" t="n">
        <v>435907</v>
      </c>
      <c r="T16" s="109" t="n">
        <v>18</v>
      </c>
      <c r="U16" s="109" t="n">
        <v>3103</v>
      </c>
      <c r="V16" s="109" t="n">
        <v>131</v>
      </c>
      <c r="W16" s="109" t="n">
        <v>14</v>
      </c>
      <c r="X16" s="109" t="n">
        <v>0</v>
      </c>
      <c r="Y16" s="109" t="n">
        <v>378649</v>
      </c>
      <c r="Z16" s="109" t="n">
        <v>28625</v>
      </c>
      <c r="AA16" s="109" t="n">
        <v>14372</v>
      </c>
      <c r="AB16" s="109" t="n">
        <v>2975</v>
      </c>
      <c r="AC16" s="109" t="n">
        <v>166</v>
      </c>
      <c r="AD16" s="109" t="n">
        <v>5</v>
      </c>
      <c r="AE16" s="109" t="n">
        <v>10160418597</v>
      </c>
      <c r="AF16" s="109" t="n">
        <v>47500924</v>
      </c>
      <c r="AG16" s="109" t="n">
        <v>5817507</v>
      </c>
      <c r="AH16" s="109" t="n">
        <v>0</v>
      </c>
      <c r="AI16" s="110" t="n">
        <v>1</v>
      </c>
      <c r="AJ16" s="111" t="n">
        <v>0</v>
      </c>
    </row>
    <row r="17" s="112" customFormat="true" ht="52.2" hidden="false" customHeight="true" outlineLevel="0" collapsed="false">
      <c r="A17" s="113" t="s">
        <v>109</v>
      </c>
      <c r="B17" s="96" t="s">
        <v>110</v>
      </c>
      <c r="C17" s="114" t="n">
        <v>0</v>
      </c>
      <c r="D17" s="115" t="n">
        <v>0</v>
      </c>
      <c r="E17" s="116" t="n">
        <v>0</v>
      </c>
      <c r="F17" s="116" t="n">
        <v>0</v>
      </c>
      <c r="G17" s="115" t="n">
        <v>0</v>
      </c>
      <c r="H17" s="115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5" t="n">
        <v>0</v>
      </c>
      <c r="S17" s="115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8" t="n">
        <v>0</v>
      </c>
      <c r="AJ17" s="119" t="n">
        <v>0</v>
      </c>
    </row>
    <row r="18" s="120" customFormat="true" ht="56.4" hidden="false" customHeight="true" outlineLevel="0" collapsed="false">
      <c r="A18" s="107" t="s">
        <v>111</v>
      </c>
      <c r="B18" s="96" t="s">
        <v>112</v>
      </c>
      <c r="C18" s="108" t="n">
        <v>3320</v>
      </c>
      <c r="D18" s="109" t="n">
        <v>435704</v>
      </c>
      <c r="E18" s="109" t="n">
        <v>423505</v>
      </c>
      <c r="F18" s="109" t="n">
        <v>11</v>
      </c>
      <c r="G18" s="109" t="n">
        <v>10935869630</v>
      </c>
      <c r="H18" s="109" t="n">
        <v>572032809</v>
      </c>
      <c r="I18" s="109" t="n">
        <v>432367</v>
      </c>
      <c r="J18" s="109" t="n">
        <v>430785</v>
      </c>
      <c r="K18" s="109" t="n">
        <v>745</v>
      </c>
      <c r="L18" s="109" t="n">
        <v>415434</v>
      </c>
      <c r="M18" s="109" t="n">
        <v>1778</v>
      </c>
      <c r="N18" s="109" t="n">
        <v>1582</v>
      </c>
      <c r="O18" s="109" t="n">
        <v>1442</v>
      </c>
      <c r="P18" s="109" t="n">
        <v>2</v>
      </c>
      <c r="Q18" s="109" t="n">
        <v>300</v>
      </c>
      <c r="R18" s="109" t="n">
        <v>1798</v>
      </c>
      <c r="S18" s="109" t="n">
        <v>435907</v>
      </c>
      <c r="T18" s="109" t="n">
        <v>18</v>
      </c>
      <c r="U18" s="109" t="n">
        <v>3103</v>
      </c>
      <c r="V18" s="109" t="n">
        <v>131</v>
      </c>
      <c r="W18" s="109" t="n">
        <v>14</v>
      </c>
      <c r="X18" s="109" t="n">
        <v>0</v>
      </c>
      <c r="Y18" s="109" t="n">
        <v>378649</v>
      </c>
      <c r="Z18" s="109" t="n">
        <v>28625</v>
      </c>
      <c r="AA18" s="109" t="n">
        <v>14372</v>
      </c>
      <c r="AB18" s="109" t="n">
        <v>2975</v>
      </c>
      <c r="AC18" s="109" t="n">
        <v>166</v>
      </c>
      <c r="AD18" s="109" t="n">
        <v>5</v>
      </c>
      <c r="AE18" s="109" t="n">
        <v>10160418597</v>
      </c>
      <c r="AF18" s="109" t="n">
        <v>47500924</v>
      </c>
      <c r="AG18" s="109" t="n">
        <v>5817507</v>
      </c>
      <c r="AH18" s="109" t="n">
        <v>0</v>
      </c>
      <c r="AI18" s="110" t="n">
        <v>1</v>
      </c>
      <c r="AJ18" s="111" t="n">
        <v>0</v>
      </c>
    </row>
    <row r="19" s="120" customFormat="true" ht="136.5" hidden="false" customHeight="true" outlineLevel="0" collapsed="false">
      <c r="A19" s="113" t="s">
        <v>113</v>
      </c>
      <c r="B19" s="96" t="s">
        <v>114</v>
      </c>
      <c r="C19" s="121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3" t="n">
        <v>0</v>
      </c>
      <c r="AJ19" s="124" t="n">
        <v>0</v>
      </c>
    </row>
    <row r="20" customFormat="false" ht="52.2" hidden="false" customHeight="true" outlineLevel="0" collapsed="false">
      <c r="A20" s="113" t="s">
        <v>115</v>
      </c>
      <c r="B20" s="96" t="s">
        <v>116</v>
      </c>
      <c r="C20" s="97" t="n">
        <v>71</v>
      </c>
      <c r="D20" s="98" t="n">
        <v>50650</v>
      </c>
      <c r="E20" s="98" t="n">
        <v>50647</v>
      </c>
      <c r="F20" s="98" t="n">
        <v>0</v>
      </c>
      <c r="G20" s="98" t="n">
        <v>1628582623</v>
      </c>
      <c r="H20" s="98" t="n">
        <v>16214</v>
      </c>
      <c r="I20" s="98" t="n">
        <v>50704</v>
      </c>
      <c r="J20" s="98" t="n">
        <v>50704</v>
      </c>
      <c r="K20" s="98" t="n">
        <v>0</v>
      </c>
      <c r="L20" s="98" t="n">
        <v>50704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50704</v>
      </c>
      <c r="T20" s="98" t="n">
        <v>0</v>
      </c>
      <c r="U20" s="98" t="n">
        <v>17</v>
      </c>
      <c r="V20" s="98" t="n">
        <v>0</v>
      </c>
      <c r="W20" s="98" t="n">
        <v>0</v>
      </c>
      <c r="X20" s="98" t="n">
        <v>0</v>
      </c>
      <c r="Y20" s="98" t="n">
        <v>44715</v>
      </c>
      <c r="Z20" s="98" t="n">
        <v>3880</v>
      </c>
      <c r="AA20" s="98" t="n">
        <v>1522</v>
      </c>
      <c r="AB20" s="98" t="n">
        <v>232</v>
      </c>
      <c r="AC20" s="98" t="n">
        <v>111</v>
      </c>
      <c r="AD20" s="98" t="n">
        <v>68</v>
      </c>
      <c r="AE20" s="98" t="n">
        <v>1485915418</v>
      </c>
      <c r="AF20" s="98" t="n">
        <v>860104340413</v>
      </c>
      <c r="AG20" s="98" t="n">
        <v>29455686</v>
      </c>
      <c r="AH20" s="98" t="n">
        <v>0</v>
      </c>
      <c r="AI20" s="100" t="n">
        <v>0</v>
      </c>
      <c r="AJ20" s="101" t="n">
        <v>0</v>
      </c>
    </row>
    <row r="21" customFormat="false" ht="72.75" hidden="false" customHeight="true" outlineLevel="0" collapsed="false">
      <c r="A21" s="113" t="s">
        <v>117</v>
      </c>
      <c r="B21" s="96" t="s">
        <v>118</v>
      </c>
      <c r="C21" s="125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7" t="n">
        <v>0</v>
      </c>
      <c r="AJ21" s="128" t="n">
        <v>0</v>
      </c>
    </row>
    <row r="22" customFormat="false" ht="52.2" hidden="false" customHeight="true" outlineLevel="0" collapsed="false">
      <c r="A22" s="107" t="s">
        <v>119</v>
      </c>
      <c r="B22" s="96" t="s">
        <v>120</v>
      </c>
      <c r="C22" s="129" t="n">
        <v>71</v>
      </c>
      <c r="D22" s="130" t="n">
        <v>50650</v>
      </c>
      <c r="E22" s="130" t="n">
        <v>50647</v>
      </c>
      <c r="F22" s="130" t="n">
        <v>0</v>
      </c>
      <c r="G22" s="130" t="n">
        <v>1628582623</v>
      </c>
      <c r="H22" s="130" t="n">
        <v>16214</v>
      </c>
      <c r="I22" s="130" t="n">
        <v>50704</v>
      </c>
      <c r="J22" s="130" t="n">
        <v>50704</v>
      </c>
      <c r="K22" s="130" t="n">
        <v>0</v>
      </c>
      <c r="L22" s="130" t="n">
        <v>50704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50704</v>
      </c>
      <c r="T22" s="130" t="n">
        <v>0</v>
      </c>
      <c r="U22" s="130" t="n">
        <v>17</v>
      </c>
      <c r="V22" s="130" t="n">
        <v>0</v>
      </c>
      <c r="W22" s="130" t="n">
        <v>0</v>
      </c>
      <c r="X22" s="130" t="n">
        <v>0</v>
      </c>
      <c r="Y22" s="130" t="n">
        <v>44715</v>
      </c>
      <c r="Z22" s="130" t="n">
        <v>3880</v>
      </c>
      <c r="AA22" s="130" t="n">
        <v>1522</v>
      </c>
      <c r="AB22" s="130" t="n">
        <v>232</v>
      </c>
      <c r="AC22" s="130" t="n">
        <v>111</v>
      </c>
      <c r="AD22" s="130" t="n">
        <v>68</v>
      </c>
      <c r="AE22" s="130" t="n">
        <v>1485915418</v>
      </c>
      <c r="AF22" s="130" t="n">
        <v>860104340413</v>
      </c>
      <c r="AG22" s="130" t="n">
        <v>29455686</v>
      </c>
      <c r="AH22" s="130" t="n">
        <v>0</v>
      </c>
      <c r="AI22" s="131" t="n">
        <v>0</v>
      </c>
      <c r="AJ22" s="132" t="n">
        <v>0</v>
      </c>
    </row>
    <row r="23" customFormat="false" ht="93" hidden="false" customHeight="true" outlineLevel="0" collapsed="false">
      <c r="A23" s="107" t="s">
        <v>121</v>
      </c>
      <c r="B23" s="96" t="s">
        <v>122</v>
      </c>
      <c r="C23" s="108" t="n">
        <v>3391</v>
      </c>
      <c r="D23" s="109" t="n">
        <v>486354</v>
      </c>
      <c r="E23" s="109" t="n">
        <v>474152</v>
      </c>
      <c r="F23" s="109" t="n">
        <v>11</v>
      </c>
      <c r="G23" s="109" t="n">
        <v>12564452253</v>
      </c>
      <c r="H23" s="109" t="n">
        <v>572049023</v>
      </c>
      <c r="I23" s="109" t="n">
        <v>483071</v>
      </c>
      <c r="J23" s="109" t="n">
        <v>481489</v>
      </c>
      <c r="K23" s="109" t="n">
        <v>745</v>
      </c>
      <c r="L23" s="109" t="n">
        <v>466138</v>
      </c>
      <c r="M23" s="109" t="n">
        <v>1778</v>
      </c>
      <c r="N23" s="109" t="n">
        <v>1582</v>
      </c>
      <c r="O23" s="109" t="n">
        <v>1442</v>
      </c>
      <c r="P23" s="109" t="n">
        <v>2</v>
      </c>
      <c r="Q23" s="109" t="n">
        <v>300</v>
      </c>
      <c r="R23" s="109" t="n">
        <v>1798</v>
      </c>
      <c r="S23" s="109" t="n">
        <v>486611</v>
      </c>
      <c r="T23" s="109" t="n">
        <v>18</v>
      </c>
      <c r="U23" s="109" t="n">
        <v>3120</v>
      </c>
      <c r="V23" s="109" t="n">
        <v>131</v>
      </c>
      <c r="W23" s="109" t="n">
        <v>14</v>
      </c>
      <c r="X23" s="109" t="n">
        <v>0</v>
      </c>
      <c r="Y23" s="109" t="n">
        <v>423364</v>
      </c>
      <c r="Z23" s="109" t="n">
        <v>32505</v>
      </c>
      <c r="AA23" s="109" t="n">
        <v>15894</v>
      </c>
      <c r="AB23" s="109" t="n">
        <v>3207</v>
      </c>
      <c r="AC23" s="109" t="n">
        <v>277</v>
      </c>
      <c r="AD23" s="109" t="n">
        <v>73</v>
      </c>
      <c r="AE23" s="109" t="n">
        <v>11646334015</v>
      </c>
      <c r="AF23" s="109" t="n">
        <v>860151841337</v>
      </c>
      <c r="AG23" s="109" t="n">
        <v>35273193</v>
      </c>
      <c r="AH23" s="109" t="n">
        <v>0</v>
      </c>
      <c r="AI23" s="110" t="n">
        <v>1</v>
      </c>
      <c r="AJ23" s="111" t="n">
        <v>0</v>
      </c>
    </row>
    <row r="24" customFormat="false" ht="39.6" hidden="false" customHeight="true" outlineLevel="0" collapsed="false">
      <c r="A24" s="113" t="s">
        <v>123</v>
      </c>
      <c r="B24" s="96" t="s">
        <v>124</v>
      </c>
      <c r="C24" s="133" t="n">
        <v>1</v>
      </c>
      <c r="D24" s="134" t="n">
        <v>11</v>
      </c>
      <c r="E24" s="134" t="n">
        <v>1</v>
      </c>
      <c r="F24" s="134" t="n">
        <v>11</v>
      </c>
      <c r="G24" s="134" t="n">
        <v>1270776</v>
      </c>
      <c r="H24" s="134" t="n">
        <v>0</v>
      </c>
      <c r="I24" s="134" t="n">
        <v>8</v>
      </c>
      <c r="J24" s="134" t="n">
        <v>8</v>
      </c>
      <c r="K24" s="134" t="n">
        <v>0</v>
      </c>
      <c r="L24" s="134" t="n">
        <v>4</v>
      </c>
      <c r="M24" s="134" t="n">
        <v>1</v>
      </c>
      <c r="N24" s="134" t="n">
        <v>0</v>
      </c>
      <c r="O24" s="134" t="n">
        <v>1</v>
      </c>
      <c r="P24" s="134" t="n">
        <v>0</v>
      </c>
      <c r="Q24" s="134" t="n">
        <v>0</v>
      </c>
      <c r="R24" s="134" t="n">
        <v>0</v>
      </c>
      <c r="S24" s="134" t="n">
        <v>9</v>
      </c>
      <c r="T24" s="134" t="n">
        <v>0</v>
      </c>
      <c r="U24" s="134" t="n">
        <v>3</v>
      </c>
      <c r="V24" s="134" t="n">
        <v>0</v>
      </c>
      <c r="W24" s="134" t="n">
        <v>0</v>
      </c>
      <c r="X24" s="134" t="n">
        <v>0</v>
      </c>
      <c r="Y24" s="134" t="n">
        <v>5</v>
      </c>
      <c r="Z24" s="134" t="n">
        <v>0</v>
      </c>
      <c r="AA24" s="134" t="n">
        <v>2</v>
      </c>
      <c r="AB24" s="134" t="n">
        <v>2</v>
      </c>
      <c r="AC24" s="134" t="n">
        <v>0</v>
      </c>
      <c r="AD24" s="134" t="n">
        <v>0</v>
      </c>
      <c r="AE24" s="134" t="n">
        <v>1194804</v>
      </c>
      <c r="AF24" s="134" t="n">
        <v>0</v>
      </c>
      <c r="AG24" s="134" t="n">
        <v>12472</v>
      </c>
      <c r="AH24" s="134" t="n">
        <v>0</v>
      </c>
      <c r="AI24" s="135" t="n">
        <v>0</v>
      </c>
      <c r="AJ24" s="136" t="n">
        <v>0</v>
      </c>
    </row>
    <row r="25" customFormat="false" ht="137.25" hidden="false" customHeight="true" outlineLevel="0" collapsed="false">
      <c r="A25" s="113" t="s">
        <v>125</v>
      </c>
      <c r="B25" s="96" t="s">
        <v>126</v>
      </c>
      <c r="C25" s="97" t="n">
        <v>1889</v>
      </c>
      <c r="D25" s="98" t="n">
        <v>34475</v>
      </c>
      <c r="E25" s="98" t="n">
        <v>32492</v>
      </c>
      <c r="F25" s="98" t="n">
        <v>0</v>
      </c>
      <c r="G25" s="126" t="n">
        <v>0</v>
      </c>
      <c r="H25" s="126" t="n">
        <v>0</v>
      </c>
      <c r="I25" s="98" t="n">
        <v>31673</v>
      </c>
      <c r="J25" s="98" t="n">
        <v>27025</v>
      </c>
      <c r="K25" s="98" t="n">
        <v>730</v>
      </c>
      <c r="L25" s="126" t="n">
        <v>0</v>
      </c>
      <c r="M25" s="126" t="n">
        <v>0</v>
      </c>
      <c r="N25" s="98" t="n">
        <v>4648</v>
      </c>
      <c r="O25" s="98" t="n">
        <v>3319</v>
      </c>
      <c r="P25" s="98" t="n">
        <v>0</v>
      </c>
      <c r="Q25" s="98" t="n">
        <v>97</v>
      </c>
      <c r="R25" s="98" t="n">
        <v>9</v>
      </c>
      <c r="S25" s="98" t="n">
        <v>35098</v>
      </c>
      <c r="T25" s="98" t="n">
        <v>0</v>
      </c>
      <c r="U25" s="98" t="n">
        <v>1265</v>
      </c>
      <c r="V25" s="98" t="n">
        <v>0</v>
      </c>
      <c r="W25" s="98" t="n">
        <v>1</v>
      </c>
      <c r="X25" s="98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98" t="n">
        <v>0</v>
      </c>
      <c r="AG25" s="126" t="n">
        <v>0</v>
      </c>
      <c r="AH25" s="126" t="n">
        <v>0</v>
      </c>
      <c r="AI25" s="127" t="n">
        <v>0</v>
      </c>
      <c r="AJ25" s="128" t="n">
        <v>0</v>
      </c>
    </row>
    <row r="26" customFormat="false" ht="118.5" hidden="false" customHeight="true" outlineLevel="0" collapsed="false">
      <c r="A26" s="113" t="s">
        <v>127</v>
      </c>
      <c r="B26" s="137" t="s">
        <v>128</v>
      </c>
      <c r="C26" s="129" t="n">
        <v>12</v>
      </c>
      <c r="D26" s="130" t="n">
        <v>211</v>
      </c>
      <c r="E26" s="130" t="n">
        <v>177</v>
      </c>
      <c r="F26" s="130" t="n">
        <v>0</v>
      </c>
      <c r="G26" s="126" t="n">
        <v>0</v>
      </c>
      <c r="H26" s="138" t="n">
        <v>0</v>
      </c>
      <c r="I26" s="130" t="n">
        <v>158</v>
      </c>
      <c r="J26" s="130" t="n">
        <v>77</v>
      </c>
      <c r="K26" s="130" t="n">
        <v>4</v>
      </c>
      <c r="L26" s="138" t="n">
        <v>0</v>
      </c>
      <c r="M26" s="138" t="n">
        <v>0</v>
      </c>
      <c r="N26" s="130" t="n">
        <v>81</v>
      </c>
      <c r="O26" s="130" t="n">
        <v>50</v>
      </c>
      <c r="P26" s="130" t="n">
        <v>0</v>
      </c>
      <c r="Q26" s="130" t="n">
        <v>0</v>
      </c>
      <c r="R26" s="130" t="n">
        <v>0</v>
      </c>
      <c r="S26" s="130" t="n">
        <v>208</v>
      </c>
      <c r="T26" s="130" t="n">
        <v>0</v>
      </c>
      <c r="U26" s="130" t="n">
        <v>15</v>
      </c>
      <c r="V26" s="130" t="n">
        <v>0</v>
      </c>
      <c r="W26" s="130" t="n">
        <v>0</v>
      </c>
      <c r="X26" s="130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0" t="n">
        <v>0</v>
      </c>
      <c r="AG26" s="138" t="n">
        <v>0</v>
      </c>
      <c r="AH26" s="138" t="n">
        <v>0</v>
      </c>
      <c r="AI26" s="139" t="n">
        <v>0</v>
      </c>
      <c r="AJ26" s="140" t="n">
        <v>0</v>
      </c>
    </row>
    <row r="27" customFormat="false" ht="64.95" hidden="false" customHeight="true" outlineLevel="0" collapsed="false">
      <c r="A27" s="107" t="s">
        <v>129</v>
      </c>
      <c r="B27" s="141" t="s">
        <v>130</v>
      </c>
      <c r="C27" s="142" t="n">
        <v>5292</v>
      </c>
      <c r="D27" s="143" t="n">
        <v>521040</v>
      </c>
      <c r="E27" s="143" t="n">
        <v>506821</v>
      </c>
      <c r="F27" s="143" t="n">
        <v>11</v>
      </c>
      <c r="G27" s="143" t="n">
        <v>12564452253</v>
      </c>
      <c r="H27" s="143" t="n">
        <v>572049023</v>
      </c>
      <c r="I27" s="143" t="n">
        <v>514902</v>
      </c>
      <c r="J27" s="143" t="n">
        <v>508591</v>
      </c>
      <c r="K27" s="143" t="n">
        <v>1479</v>
      </c>
      <c r="L27" s="143" t="n">
        <v>466138</v>
      </c>
      <c r="M27" s="143" t="n">
        <v>1778</v>
      </c>
      <c r="N27" s="143" t="n">
        <v>6311</v>
      </c>
      <c r="O27" s="143" t="n">
        <v>4811</v>
      </c>
      <c r="P27" s="143" t="n">
        <v>2</v>
      </c>
      <c r="Q27" s="143" t="n">
        <v>397</v>
      </c>
      <c r="R27" s="143" t="n">
        <v>1807</v>
      </c>
      <c r="S27" s="143" t="n">
        <v>521917</v>
      </c>
      <c r="T27" s="143" t="n">
        <v>18</v>
      </c>
      <c r="U27" s="143" t="n">
        <v>4400</v>
      </c>
      <c r="V27" s="143" t="n">
        <v>131</v>
      </c>
      <c r="W27" s="143" t="n">
        <v>15</v>
      </c>
      <c r="X27" s="143" t="n">
        <v>0</v>
      </c>
      <c r="Y27" s="143" t="n">
        <v>423364</v>
      </c>
      <c r="Z27" s="143" t="n">
        <v>32505</v>
      </c>
      <c r="AA27" s="143" t="n">
        <v>15894</v>
      </c>
      <c r="AB27" s="143" t="n">
        <v>3207</v>
      </c>
      <c r="AC27" s="143" t="n">
        <v>277</v>
      </c>
      <c r="AD27" s="143" t="n">
        <v>73</v>
      </c>
      <c r="AE27" s="143" t="n">
        <v>11646334015</v>
      </c>
      <c r="AF27" s="143" t="n">
        <v>860151841337</v>
      </c>
      <c r="AG27" s="143" t="n">
        <v>35273193</v>
      </c>
      <c r="AH27" s="143" t="n">
        <v>0</v>
      </c>
      <c r="AI27" s="143" t="n">
        <v>1</v>
      </c>
      <c r="AJ27" s="143" t="n">
        <v>0</v>
      </c>
    </row>
    <row r="28" customFormat="false" ht="21" hidden="false" customHeight="true" outlineLevel="0" collapsed="false">
      <c r="A28" s="144" t="s">
        <v>131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5"/>
      <c r="W28" s="145"/>
      <c r="X28" s="145"/>
      <c r="Y28" s="145"/>
      <c r="Z28" s="145"/>
      <c r="AA28" s="145"/>
      <c r="AB28" s="146"/>
      <c r="AC28" s="146"/>
      <c r="AD28" s="147"/>
      <c r="AE28" s="147"/>
      <c r="AF28" s="147"/>
      <c r="AG28" s="147"/>
      <c r="AH28" s="147"/>
      <c r="AI28" s="147"/>
      <c r="AJ28" s="147"/>
    </row>
    <row r="29" customFormat="false" ht="22.5" hidden="false" customHeight="true" outlineLevel="0" collapsed="false">
      <c r="A29" s="148" t="s">
        <v>132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7"/>
      <c r="P29" s="147"/>
      <c r="Q29" s="147"/>
      <c r="R29" s="147"/>
      <c r="S29" s="147"/>
      <c r="T29" s="147"/>
      <c r="U29" s="147"/>
      <c r="V29" s="147"/>
      <c r="W29" s="146"/>
      <c r="X29" s="146"/>
      <c r="Y29" s="146"/>
      <c r="Z29" s="147"/>
      <c r="AA29" s="146"/>
      <c r="AB29" s="146"/>
      <c r="AC29" s="146"/>
      <c r="AD29" s="147"/>
      <c r="AE29" s="147"/>
      <c r="AF29" s="147"/>
      <c r="AG29" s="147"/>
      <c r="AH29" s="147"/>
      <c r="AI29" s="147"/>
      <c r="AJ29" s="147"/>
    </row>
    <row r="30" customFormat="false" ht="22.5" hidden="false" customHeight="true" outlineLevel="0" collapsed="false">
      <c r="A30" s="149" t="s">
        <v>133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</row>
    <row r="31" customFormat="false" ht="20.4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N25:X26 AF25:AF26 C16:C23 AF20:AJ23 AJ16:AJ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P9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5" ySplit="10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V224" activeCellId="0" sqref="V2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8.55"/>
    <col collapsed="false" customWidth="true" hidden="false" outlineLevel="0" max="2" min="2" style="151" width="23.1"/>
    <col collapsed="false" customWidth="true" hidden="false" outlineLevel="0" max="3" min="3" style="152" width="26.32"/>
    <col collapsed="false" customWidth="true" hidden="false" outlineLevel="0" max="4" min="4" style="152" width="87.32"/>
    <col collapsed="false" customWidth="true" hidden="false" outlineLevel="0" max="5" min="5" style="153" width="7.55"/>
    <col collapsed="false" customWidth="true" hidden="false" outlineLevel="0" max="6" min="6" style="56" width="9.77"/>
    <col collapsed="false" customWidth="true" hidden="false" outlineLevel="0" max="7" min="7" style="56" width="12.32"/>
    <col collapsed="false" customWidth="true" hidden="false" outlineLevel="0" max="8" min="8" style="56" width="12.88"/>
    <col collapsed="false" customWidth="false" hidden="false" outlineLevel="0" max="9" min="9" style="56" width="9.1"/>
    <col collapsed="false" customWidth="true" hidden="false" outlineLevel="0" max="10" min="10" style="56" width="22.66"/>
    <col collapsed="false" customWidth="true" hidden="false" outlineLevel="0" max="11" min="11" style="56" width="19.43"/>
    <col collapsed="false" customWidth="true" hidden="false" outlineLevel="0" max="13" min="12" style="56" width="12.66"/>
    <col collapsed="false" customWidth="true" hidden="false" outlineLevel="0" max="14" min="14" style="56" width="7.88"/>
    <col collapsed="false" customWidth="true" hidden="false" outlineLevel="0" max="15" min="15" style="56" width="12.76"/>
    <col collapsed="false" customWidth="true" hidden="false" outlineLevel="0" max="16" min="16" style="56" width="10.55"/>
    <col collapsed="false" customWidth="true" hidden="false" outlineLevel="0" max="17" min="17" style="56" width="9.33"/>
    <col collapsed="false" customWidth="true" hidden="false" outlineLevel="0" max="18" min="18" style="56" width="8.87"/>
    <col collapsed="false" customWidth="true" hidden="false" outlineLevel="0" max="20" min="19" style="56" width="7.55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5.21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6.87"/>
    <col collapsed="false" customWidth="true" hidden="false" outlineLevel="0" max="27" min="27" style="56" width="6.21"/>
    <col collapsed="false" customWidth="true" hidden="false" outlineLevel="0" max="28" min="28" style="56" width="12.21"/>
    <col collapsed="false" customWidth="true" hidden="false" outlineLevel="0" max="29" min="29" style="56" width="10.43"/>
    <col collapsed="false" customWidth="true" hidden="false" outlineLevel="0" max="30" min="30" style="56" width="10.77"/>
    <col collapsed="false" customWidth="true" hidden="false" outlineLevel="0" max="31" min="31" style="56" width="10.43"/>
    <col collapsed="false" customWidth="true" hidden="false" outlineLevel="0" max="32" min="32" style="56" width="5.66"/>
    <col collapsed="false" customWidth="true" hidden="false" outlineLevel="0" max="33" min="33" style="56" width="4.55"/>
    <col collapsed="false" customWidth="true" hidden="false" outlineLevel="0" max="34" min="34" style="56" width="23.43"/>
    <col collapsed="false" customWidth="true" hidden="false" outlineLevel="0" max="35" min="35" style="56" width="16.66"/>
    <col collapsed="false" customWidth="true" hidden="false" outlineLevel="0" max="36" min="36" style="57" width="16.66"/>
    <col collapsed="false" customWidth="true" hidden="false" outlineLevel="0" max="39" min="37" style="57" width="12.21"/>
    <col collapsed="false" customWidth="true" hidden="false" outlineLevel="0" max="40" min="40" style="57" width="16.1"/>
    <col collapsed="false" customWidth="false" hidden="false" outlineLevel="0" max="42" min="41" style="57" width="9.1"/>
    <col collapsed="false" customWidth="false" hidden="false" outlineLevel="0" max="257" min="43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54" t="s">
        <v>45</v>
      </c>
      <c r="B2" s="154"/>
      <c r="C2" s="154"/>
      <c r="D2" s="154"/>
      <c r="E2" s="59"/>
      <c r="F2" s="59"/>
      <c r="G2" s="60"/>
      <c r="H2" s="60"/>
      <c r="I2" s="60"/>
      <c r="J2" s="60"/>
      <c r="K2" s="155" t="str">
        <f aca="false">IF('Титул ф.2'!D30=0," ",'Титул ф.2'!D30)</f>
        <v>УСД в Ханты-Мансийском АО - Югре</v>
      </c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36" hidden="false" customHeight="true" outlineLevel="0" collapsed="false">
      <c r="A3" s="156" t="s">
        <v>13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8"/>
      <c r="T3" s="158"/>
      <c r="U3" s="158"/>
      <c r="V3" s="158"/>
      <c r="W3" s="15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59"/>
      <c r="B4" s="159"/>
      <c r="C4" s="160"/>
      <c r="D4" s="160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7"/>
      <c r="P4" s="157"/>
      <c r="Q4" s="157"/>
      <c r="R4" s="157"/>
      <c r="S4" s="158"/>
      <c r="T4" s="158"/>
      <c r="U4" s="158"/>
      <c r="V4" s="158"/>
      <c r="W4" s="15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61"/>
    </row>
    <row r="6" s="165" customFormat="true" ht="35.4" hidden="false" customHeight="true" outlineLevel="0" collapsed="false">
      <c r="A6" s="162" t="s">
        <v>52</v>
      </c>
      <c r="B6" s="162"/>
      <c r="C6" s="162"/>
      <c r="D6" s="162"/>
      <c r="E6" s="16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6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64"/>
      <c r="AO6" s="164"/>
    </row>
    <row r="7" s="165" customFormat="true" ht="71.25" hidden="false" customHeight="true" outlineLevel="0" collapsed="false">
      <c r="A7" s="162"/>
      <c r="B7" s="162"/>
      <c r="C7" s="162"/>
      <c r="D7" s="162"/>
      <c r="E7" s="163"/>
      <c r="F7" s="75"/>
      <c r="G7" s="76"/>
      <c r="H7" s="80" t="s">
        <v>64</v>
      </c>
      <c r="I7" s="80"/>
      <c r="J7" s="81" t="s">
        <v>137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138</v>
      </c>
      <c r="AC7" s="80"/>
      <c r="AD7" s="80"/>
      <c r="AE7" s="80"/>
      <c r="AF7" s="80"/>
      <c r="AG7" s="80"/>
      <c r="AH7" s="80" t="s">
        <v>139</v>
      </c>
      <c r="AI7" s="80"/>
      <c r="AJ7" s="80"/>
      <c r="AK7" s="81" t="s">
        <v>75</v>
      </c>
      <c r="AL7" s="82" t="s">
        <v>76</v>
      </c>
      <c r="AM7" s="82" t="s">
        <v>77</v>
      </c>
      <c r="AN7" s="164"/>
      <c r="AO7" s="164"/>
    </row>
    <row r="8" s="165" customFormat="true" ht="42" hidden="false" customHeight="true" outlineLevel="0" collapsed="false">
      <c r="A8" s="162"/>
      <c r="B8" s="162"/>
      <c r="C8" s="162"/>
      <c r="D8" s="162"/>
      <c r="E8" s="16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140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141</v>
      </c>
      <c r="AI8" s="80" t="s">
        <v>87</v>
      </c>
      <c r="AJ8" s="80"/>
      <c r="AK8" s="81"/>
      <c r="AL8" s="82"/>
      <c r="AM8" s="82"/>
      <c r="AN8" s="164"/>
      <c r="AO8" s="164"/>
    </row>
    <row r="9" s="165" customFormat="true" ht="229.95" hidden="false" customHeight="true" outlineLevel="0" collapsed="false">
      <c r="A9" s="162"/>
      <c r="B9" s="162"/>
      <c r="C9" s="162"/>
      <c r="D9" s="162"/>
      <c r="E9" s="16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82"/>
      <c r="AN9" s="164"/>
      <c r="AO9" s="164"/>
    </row>
    <row r="10" s="95" customFormat="true" ht="18" hidden="false" customHeight="true" outlineLevel="0" collapsed="false">
      <c r="A10" s="141" t="s">
        <v>96</v>
      </c>
      <c r="B10" s="141"/>
      <c r="C10" s="141"/>
      <c r="D10" s="141"/>
      <c r="E10" s="14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66"/>
      <c r="AO10" s="166"/>
    </row>
    <row r="11" customFormat="false" ht="39.6" hidden="false" customHeight="true" outlineLevel="0" collapsed="false">
      <c r="A11" s="167" t="s">
        <v>142</v>
      </c>
      <c r="B11" s="167"/>
      <c r="C11" s="167"/>
      <c r="D11" s="167"/>
      <c r="E11" s="168" t="s">
        <v>98</v>
      </c>
      <c r="F11" s="169" t="n">
        <v>3320</v>
      </c>
      <c r="G11" s="170" t="n">
        <v>435704</v>
      </c>
      <c r="H11" s="170" t="n">
        <v>423505</v>
      </c>
      <c r="I11" s="170" t="n">
        <v>11</v>
      </c>
      <c r="J11" s="170" t="n">
        <v>10935869630</v>
      </c>
      <c r="K11" s="170" t="n">
        <v>572032809</v>
      </c>
      <c r="L11" s="170" t="n">
        <v>432367</v>
      </c>
      <c r="M11" s="170" t="n">
        <v>430785</v>
      </c>
      <c r="N11" s="170" t="n">
        <v>745</v>
      </c>
      <c r="O11" s="170" t="n">
        <v>415434</v>
      </c>
      <c r="P11" s="170" t="n">
        <v>1778</v>
      </c>
      <c r="Q11" s="170" t="n">
        <v>1582</v>
      </c>
      <c r="R11" s="170" t="n">
        <v>1442</v>
      </c>
      <c r="S11" s="170" t="n">
        <v>2</v>
      </c>
      <c r="T11" s="170" t="n">
        <v>300</v>
      </c>
      <c r="U11" s="170" t="n">
        <v>1798</v>
      </c>
      <c r="V11" s="170" t="n">
        <v>435907</v>
      </c>
      <c r="W11" s="170" t="n">
        <v>18</v>
      </c>
      <c r="X11" s="170" t="n">
        <v>3103</v>
      </c>
      <c r="Y11" s="170" t="n">
        <v>131</v>
      </c>
      <c r="Z11" s="170" t="n">
        <v>14</v>
      </c>
      <c r="AA11" s="170" t="n">
        <v>0</v>
      </c>
      <c r="AB11" s="170" t="n">
        <v>378649</v>
      </c>
      <c r="AC11" s="170" t="n">
        <v>28625</v>
      </c>
      <c r="AD11" s="170" t="n">
        <v>14372</v>
      </c>
      <c r="AE11" s="170" t="n">
        <v>2975</v>
      </c>
      <c r="AF11" s="170" t="n">
        <v>166</v>
      </c>
      <c r="AG11" s="170" t="n">
        <v>5</v>
      </c>
      <c r="AH11" s="170" t="n">
        <v>10160418597</v>
      </c>
      <c r="AI11" s="170" t="n">
        <v>47500924</v>
      </c>
      <c r="AJ11" s="170" t="n">
        <v>5817507</v>
      </c>
      <c r="AK11" s="170" t="n">
        <v>0</v>
      </c>
      <c r="AL11" s="171" t="n">
        <v>1</v>
      </c>
      <c r="AM11" s="172" t="n">
        <v>0</v>
      </c>
      <c r="AP11" s="56"/>
    </row>
    <row r="12" customFormat="false" ht="24" hidden="false" customHeight="true" outlineLevel="0" collapsed="false">
      <c r="A12" s="173" t="s">
        <v>143</v>
      </c>
      <c r="B12" s="174" t="s">
        <v>144</v>
      </c>
      <c r="C12" s="175" t="s">
        <v>145</v>
      </c>
      <c r="D12" s="176" t="s">
        <v>146</v>
      </c>
      <c r="E12" s="177" t="s">
        <v>100</v>
      </c>
      <c r="F12" s="178" t="n">
        <v>758</v>
      </c>
      <c r="G12" s="179" t="n">
        <v>5725</v>
      </c>
      <c r="H12" s="180" t="n">
        <v>0</v>
      </c>
      <c r="I12" s="179" t="n">
        <v>0</v>
      </c>
      <c r="J12" s="179" t="n">
        <v>1486975</v>
      </c>
      <c r="K12" s="179" t="n">
        <v>9420165</v>
      </c>
      <c r="L12" s="179" t="n">
        <v>5186</v>
      </c>
      <c r="M12" s="179" t="n">
        <v>5186</v>
      </c>
      <c r="N12" s="179" t="n">
        <v>2</v>
      </c>
      <c r="O12" s="180" t="n">
        <v>0</v>
      </c>
      <c r="P12" s="180" t="n">
        <v>0</v>
      </c>
      <c r="Q12" s="179" t="n">
        <v>0</v>
      </c>
      <c r="R12" s="179" t="n">
        <v>639</v>
      </c>
      <c r="S12" s="179" t="n">
        <v>2</v>
      </c>
      <c r="T12" s="179" t="n">
        <v>50</v>
      </c>
      <c r="U12" s="179" t="n">
        <v>41</v>
      </c>
      <c r="V12" s="179" t="n">
        <v>5916</v>
      </c>
      <c r="W12" s="179" t="n">
        <v>1</v>
      </c>
      <c r="X12" s="179" t="n">
        <v>567</v>
      </c>
      <c r="Y12" s="179" t="n">
        <v>7</v>
      </c>
      <c r="Z12" s="179" t="n">
        <v>0</v>
      </c>
      <c r="AA12" s="179" t="n">
        <v>0</v>
      </c>
      <c r="AB12" s="179" t="n">
        <v>15</v>
      </c>
      <c r="AC12" s="179" t="n">
        <v>0</v>
      </c>
      <c r="AD12" s="179" t="n">
        <v>0</v>
      </c>
      <c r="AE12" s="179" t="n">
        <v>0</v>
      </c>
      <c r="AF12" s="181" t="n">
        <v>0</v>
      </c>
      <c r="AG12" s="181" t="n">
        <v>0</v>
      </c>
      <c r="AH12" s="179" t="n">
        <v>7000</v>
      </c>
      <c r="AI12" s="179" t="n">
        <v>12600</v>
      </c>
      <c r="AJ12" s="179" t="n">
        <v>150</v>
      </c>
      <c r="AK12" s="179" t="n">
        <v>0</v>
      </c>
      <c r="AL12" s="182" t="n">
        <v>0</v>
      </c>
      <c r="AM12" s="183" t="n">
        <v>0</v>
      </c>
      <c r="AP12" s="56"/>
    </row>
    <row r="13" customFormat="false" ht="81" hidden="false" customHeight="true" outlineLevel="0" collapsed="false">
      <c r="A13" s="173"/>
      <c r="B13" s="174"/>
      <c r="C13" s="175"/>
      <c r="D13" s="184" t="s">
        <v>147</v>
      </c>
      <c r="E13" s="185" t="s">
        <v>102</v>
      </c>
      <c r="F13" s="186" t="n">
        <v>114</v>
      </c>
      <c r="G13" s="187" t="n">
        <v>1006</v>
      </c>
      <c r="H13" s="187" t="n">
        <v>0</v>
      </c>
      <c r="I13" s="187" t="n">
        <v>0</v>
      </c>
      <c r="J13" s="187" t="n">
        <v>0</v>
      </c>
      <c r="K13" s="187" t="n">
        <v>1518950</v>
      </c>
      <c r="L13" s="187" t="n">
        <v>851</v>
      </c>
      <c r="M13" s="187" t="n">
        <v>851</v>
      </c>
      <c r="N13" s="187" t="n">
        <v>0</v>
      </c>
      <c r="O13" s="188" t="n">
        <v>0</v>
      </c>
      <c r="P13" s="188" t="n">
        <v>0</v>
      </c>
      <c r="Q13" s="187" t="n">
        <v>0</v>
      </c>
      <c r="R13" s="187" t="n">
        <v>106</v>
      </c>
      <c r="S13" s="187" t="n">
        <v>0</v>
      </c>
      <c r="T13" s="187" t="n">
        <v>7</v>
      </c>
      <c r="U13" s="187" t="n">
        <v>47</v>
      </c>
      <c r="V13" s="187" t="n">
        <v>1011</v>
      </c>
      <c r="W13" s="187" t="n">
        <v>0</v>
      </c>
      <c r="X13" s="187" t="n">
        <v>109</v>
      </c>
      <c r="Y13" s="187" t="n">
        <v>1</v>
      </c>
      <c r="Z13" s="187" t="n">
        <v>0</v>
      </c>
      <c r="AA13" s="187" t="n">
        <v>0</v>
      </c>
      <c r="AB13" s="187" t="n">
        <v>0</v>
      </c>
      <c r="AC13" s="187" t="n">
        <v>0</v>
      </c>
      <c r="AD13" s="187" t="n">
        <v>0</v>
      </c>
      <c r="AE13" s="187" t="n">
        <v>0</v>
      </c>
      <c r="AF13" s="189" t="n">
        <v>0</v>
      </c>
      <c r="AG13" s="189" t="n">
        <v>0</v>
      </c>
      <c r="AH13" s="187" t="n">
        <v>0</v>
      </c>
      <c r="AI13" s="187" t="n">
        <v>0</v>
      </c>
      <c r="AJ13" s="187" t="n">
        <v>0</v>
      </c>
      <c r="AK13" s="187" t="n">
        <v>0</v>
      </c>
      <c r="AL13" s="190" t="n">
        <v>0</v>
      </c>
      <c r="AM13" s="191" t="n">
        <v>0</v>
      </c>
      <c r="AP13" s="56"/>
    </row>
    <row r="14" customFormat="false" ht="33" hidden="false" customHeight="true" outlineLevel="0" collapsed="false">
      <c r="A14" s="173"/>
      <c r="B14" s="174"/>
      <c r="C14" s="192" t="s">
        <v>148</v>
      </c>
      <c r="D14" s="192"/>
      <c r="E14" s="185" t="s">
        <v>104</v>
      </c>
      <c r="F14" s="186" t="n">
        <v>0</v>
      </c>
      <c r="G14" s="187" t="n">
        <v>0</v>
      </c>
      <c r="H14" s="189" t="n">
        <v>0</v>
      </c>
      <c r="I14" s="189" t="n">
        <v>0</v>
      </c>
      <c r="J14" s="187" t="n">
        <v>0</v>
      </c>
      <c r="K14" s="187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7" t="n">
        <v>0</v>
      </c>
      <c r="AL14" s="190" t="n">
        <v>0</v>
      </c>
      <c r="AM14" s="191" t="n">
        <v>0</v>
      </c>
      <c r="AP14" s="56"/>
    </row>
    <row r="15" customFormat="false" ht="46.5" hidden="false" customHeight="true" outlineLevel="0" collapsed="false">
      <c r="A15" s="173"/>
      <c r="B15" s="174"/>
      <c r="C15" s="192" t="s">
        <v>149</v>
      </c>
      <c r="D15" s="192"/>
      <c r="E15" s="185" t="s">
        <v>106</v>
      </c>
      <c r="F15" s="186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7" t="n">
        <v>0</v>
      </c>
      <c r="V15" s="187" t="n">
        <v>0</v>
      </c>
      <c r="W15" s="187" t="n">
        <v>0</v>
      </c>
      <c r="X15" s="187" t="n">
        <v>0</v>
      </c>
      <c r="Y15" s="187" t="n">
        <v>0</v>
      </c>
      <c r="Z15" s="187" t="n">
        <v>0</v>
      </c>
      <c r="AA15" s="187" t="n">
        <v>0</v>
      </c>
      <c r="AB15" s="187" t="n">
        <v>0</v>
      </c>
      <c r="AC15" s="187" t="n">
        <v>0</v>
      </c>
      <c r="AD15" s="187" t="n">
        <v>0</v>
      </c>
      <c r="AE15" s="187" t="n">
        <v>0</v>
      </c>
      <c r="AF15" s="189" t="n">
        <v>0</v>
      </c>
      <c r="AG15" s="189" t="n">
        <v>0</v>
      </c>
      <c r="AH15" s="187" t="n">
        <v>0</v>
      </c>
      <c r="AI15" s="187" t="n">
        <v>0</v>
      </c>
      <c r="AJ15" s="187" t="n">
        <v>0</v>
      </c>
      <c r="AK15" s="187" t="n">
        <v>0</v>
      </c>
      <c r="AL15" s="190" t="n">
        <v>0</v>
      </c>
      <c r="AM15" s="191" t="n">
        <v>0</v>
      </c>
      <c r="AP15" s="56"/>
    </row>
    <row r="16" customFormat="false" ht="24" hidden="false" customHeight="true" outlineLevel="0" collapsed="false">
      <c r="A16" s="173"/>
      <c r="B16" s="174"/>
      <c r="C16" s="192" t="s">
        <v>150</v>
      </c>
      <c r="D16" s="192"/>
      <c r="E16" s="185" t="s">
        <v>108</v>
      </c>
      <c r="F16" s="186" t="n">
        <v>1</v>
      </c>
      <c r="G16" s="187" t="n">
        <v>0</v>
      </c>
      <c r="H16" s="187" t="n">
        <v>0</v>
      </c>
      <c r="I16" s="187" t="n">
        <v>0</v>
      </c>
      <c r="J16" s="187" t="n">
        <v>2490000</v>
      </c>
      <c r="K16" s="187" t="n">
        <v>0</v>
      </c>
      <c r="L16" s="187" t="n">
        <v>1</v>
      </c>
      <c r="M16" s="187" t="n">
        <v>1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1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  <c r="AB16" s="187" t="n">
        <v>1</v>
      </c>
      <c r="AC16" s="187" t="n">
        <v>0</v>
      </c>
      <c r="AD16" s="187" t="n">
        <v>0</v>
      </c>
      <c r="AE16" s="187" t="n">
        <v>0</v>
      </c>
      <c r="AF16" s="189" t="n">
        <v>0</v>
      </c>
      <c r="AG16" s="189" t="n">
        <v>0</v>
      </c>
      <c r="AH16" s="187" t="n">
        <v>729</v>
      </c>
      <c r="AI16" s="187" t="n">
        <v>0</v>
      </c>
      <c r="AJ16" s="187" t="n">
        <v>0</v>
      </c>
      <c r="AK16" s="187" t="n">
        <v>0</v>
      </c>
      <c r="AL16" s="190" t="n">
        <v>0</v>
      </c>
      <c r="AM16" s="191" t="n">
        <v>0</v>
      </c>
      <c r="AP16" s="56"/>
    </row>
    <row r="17" customFormat="false" ht="45.75" hidden="false" customHeight="true" outlineLevel="0" collapsed="false">
      <c r="A17" s="173"/>
      <c r="B17" s="174"/>
      <c r="C17" s="192" t="s">
        <v>151</v>
      </c>
      <c r="D17" s="192"/>
      <c r="E17" s="185" t="s">
        <v>110</v>
      </c>
      <c r="F17" s="186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87" t="n">
        <v>0</v>
      </c>
      <c r="AB17" s="187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7" t="n">
        <v>0</v>
      </c>
      <c r="AL17" s="190" t="n">
        <v>0</v>
      </c>
      <c r="AM17" s="191" t="n">
        <v>0</v>
      </c>
      <c r="AP17" s="56"/>
    </row>
    <row r="18" customFormat="false" ht="37.5" hidden="false" customHeight="true" outlineLevel="0" collapsed="false">
      <c r="A18" s="173"/>
      <c r="B18" s="174"/>
      <c r="C18" s="192" t="s">
        <v>152</v>
      </c>
      <c r="D18" s="192"/>
      <c r="E18" s="185" t="s">
        <v>112</v>
      </c>
      <c r="F18" s="186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7" t="n">
        <v>0</v>
      </c>
      <c r="AL18" s="190" t="n">
        <v>0</v>
      </c>
      <c r="AM18" s="191" t="n">
        <v>0</v>
      </c>
      <c r="AP18" s="56"/>
    </row>
    <row r="19" customFormat="false" ht="42" hidden="false" customHeight="true" outlineLevel="0" collapsed="false">
      <c r="A19" s="173"/>
      <c r="B19" s="174"/>
      <c r="C19" s="192" t="s">
        <v>153</v>
      </c>
      <c r="D19" s="192"/>
      <c r="E19" s="185" t="s">
        <v>114</v>
      </c>
      <c r="F19" s="186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7" t="n">
        <v>0</v>
      </c>
      <c r="AL19" s="190" t="n">
        <v>0</v>
      </c>
      <c r="AM19" s="191" t="n">
        <v>0</v>
      </c>
      <c r="AP19" s="56"/>
    </row>
    <row r="20" customFormat="false" ht="24" hidden="false" customHeight="true" outlineLevel="0" collapsed="false">
      <c r="A20" s="173"/>
      <c r="B20" s="174"/>
      <c r="C20" s="192" t="s">
        <v>154</v>
      </c>
      <c r="D20" s="192"/>
      <c r="E20" s="185" t="s">
        <v>116</v>
      </c>
      <c r="F20" s="186" t="n">
        <v>5</v>
      </c>
      <c r="G20" s="187" t="n">
        <v>3202</v>
      </c>
      <c r="H20" s="187" t="n">
        <v>1</v>
      </c>
      <c r="I20" s="187" t="n">
        <v>0</v>
      </c>
      <c r="J20" s="187" t="n">
        <v>0</v>
      </c>
      <c r="K20" s="187" t="n">
        <v>14500</v>
      </c>
      <c r="L20" s="187" t="n">
        <v>3195</v>
      </c>
      <c r="M20" s="187" t="n">
        <v>3195</v>
      </c>
      <c r="N20" s="188" t="n">
        <v>1</v>
      </c>
      <c r="O20" s="187" t="n">
        <v>3191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7" t="n">
        <v>0</v>
      </c>
      <c r="V20" s="187" t="n">
        <v>3195</v>
      </c>
      <c r="W20" s="187" t="n">
        <v>0</v>
      </c>
      <c r="X20" s="187" t="n">
        <v>12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 t="n">
        <v>0</v>
      </c>
      <c r="AD20" s="187" t="n">
        <v>0</v>
      </c>
      <c r="AE20" s="187" t="n">
        <v>0</v>
      </c>
      <c r="AF20" s="187" t="n">
        <v>0</v>
      </c>
      <c r="AG20" s="187" t="n">
        <v>0</v>
      </c>
      <c r="AH20" s="187" t="n">
        <v>96842</v>
      </c>
      <c r="AI20" s="187" t="n">
        <v>10275</v>
      </c>
      <c r="AJ20" s="187" t="n">
        <v>344443</v>
      </c>
      <c r="AK20" s="187" t="n">
        <v>0</v>
      </c>
      <c r="AL20" s="187" t="n">
        <v>0</v>
      </c>
      <c r="AM20" s="188" t="n">
        <v>0</v>
      </c>
      <c r="AP20" s="56"/>
    </row>
    <row r="21" customFormat="false" ht="37.5" hidden="false" customHeight="true" outlineLevel="0" collapsed="false">
      <c r="A21" s="173"/>
      <c r="B21" s="174"/>
      <c r="C21" s="192" t="s">
        <v>155</v>
      </c>
      <c r="D21" s="192"/>
      <c r="E21" s="185" t="s">
        <v>118</v>
      </c>
      <c r="F21" s="186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0</v>
      </c>
      <c r="AI21" s="188" t="n">
        <v>0</v>
      </c>
      <c r="AJ21" s="188" t="n">
        <v>0</v>
      </c>
      <c r="AK21" s="187" t="n">
        <v>0</v>
      </c>
      <c r="AL21" s="190" t="n">
        <v>0</v>
      </c>
      <c r="AM21" s="191" t="n">
        <v>0</v>
      </c>
      <c r="AP21" s="56"/>
    </row>
    <row r="22" customFormat="false" ht="37.5" hidden="false" customHeight="true" outlineLevel="0" collapsed="false">
      <c r="A22" s="173"/>
      <c r="B22" s="174"/>
      <c r="C22" s="184" t="s">
        <v>156</v>
      </c>
      <c r="D22" s="184"/>
      <c r="E22" s="185" t="s">
        <v>120</v>
      </c>
      <c r="F22" s="186" t="n">
        <v>0</v>
      </c>
      <c r="G22" s="187" t="n">
        <v>1</v>
      </c>
      <c r="H22" s="187" t="n">
        <v>0</v>
      </c>
      <c r="I22" s="187" t="n">
        <v>0</v>
      </c>
      <c r="J22" s="187" t="n">
        <v>0</v>
      </c>
      <c r="K22" s="187" t="n">
        <v>7760</v>
      </c>
      <c r="L22" s="187" t="n">
        <v>1</v>
      </c>
      <c r="M22" s="187" t="n">
        <v>0</v>
      </c>
      <c r="N22" s="187" t="n">
        <v>0</v>
      </c>
      <c r="O22" s="188" t="n">
        <v>0</v>
      </c>
      <c r="P22" s="188" t="n">
        <v>0</v>
      </c>
      <c r="Q22" s="187" t="n">
        <v>1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1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87" t="n">
        <v>0</v>
      </c>
      <c r="AC22" s="187" t="n">
        <v>0</v>
      </c>
      <c r="AD22" s="187" t="n">
        <v>0</v>
      </c>
      <c r="AE22" s="187" t="n">
        <v>0</v>
      </c>
      <c r="AF22" s="189" t="n">
        <v>0</v>
      </c>
      <c r="AG22" s="189" t="n">
        <v>0</v>
      </c>
      <c r="AH22" s="187" t="n">
        <v>0</v>
      </c>
      <c r="AI22" s="187" t="n">
        <v>0</v>
      </c>
      <c r="AJ22" s="187" t="n">
        <v>0</v>
      </c>
      <c r="AK22" s="187" t="n">
        <v>0</v>
      </c>
      <c r="AL22" s="190" t="n">
        <v>0</v>
      </c>
      <c r="AM22" s="191" t="n">
        <v>0</v>
      </c>
      <c r="AP22" s="56"/>
    </row>
    <row r="23" customFormat="false" ht="24" hidden="false" customHeight="true" outlineLevel="0" collapsed="false">
      <c r="A23" s="173"/>
      <c r="B23" s="174"/>
      <c r="C23" s="192" t="s">
        <v>157</v>
      </c>
      <c r="D23" s="192"/>
      <c r="E23" s="185" t="s">
        <v>122</v>
      </c>
      <c r="F23" s="186" t="n">
        <v>0</v>
      </c>
      <c r="G23" s="187" t="n">
        <v>0</v>
      </c>
      <c r="H23" s="189" t="n">
        <v>0</v>
      </c>
      <c r="I23" s="189" t="n">
        <v>0</v>
      </c>
      <c r="J23" s="187" t="n">
        <v>0</v>
      </c>
      <c r="K23" s="187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7" t="n">
        <v>0</v>
      </c>
      <c r="V23" s="187" t="n">
        <v>0</v>
      </c>
      <c r="W23" s="187" t="n">
        <v>0</v>
      </c>
      <c r="X23" s="187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8" t="n">
        <v>0</v>
      </c>
      <c r="AI23" s="188" t="n">
        <v>0</v>
      </c>
      <c r="AJ23" s="188" t="n">
        <v>0</v>
      </c>
      <c r="AK23" s="187" t="n">
        <v>0</v>
      </c>
      <c r="AL23" s="190" t="n">
        <v>0</v>
      </c>
      <c r="AM23" s="191" t="n">
        <v>0</v>
      </c>
      <c r="AP23" s="56"/>
    </row>
    <row r="24" customFormat="false" ht="24" hidden="false" customHeight="true" outlineLevel="0" collapsed="false">
      <c r="A24" s="173"/>
      <c r="B24" s="174"/>
      <c r="C24" s="192" t="s">
        <v>158</v>
      </c>
      <c r="D24" s="192"/>
      <c r="E24" s="185" t="s">
        <v>124</v>
      </c>
      <c r="F24" s="186" t="n">
        <v>0</v>
      </c>
      <c r="G24" s="187" t="n">
        <v>0</v>
      </c>
      <c r="H24" s="189" t="n">
        <v>0</v>
      </c>
      <c r="I24" s="189" t="n">
        <v>0</v>
      </c>
      <c r="J24" s="187" t="n">
        <v>0</v>
      </c>
      <c r="K24" s="187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7" t="n">
        <v>0</v>
      </c>
      <c r="V24" s="187" t="n">
        <v>0</v>
      </c>
      <c r="W24" s="187" t="n">
        <v>0</v>
      </c>
      <c r="X24" s="187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7" t="n">
        <v>0</v>
      </c>
      <c r="AL24" s="190" t="n">
        <v>0</v>
      </c>
      <c r="AM24" s="191" t="n">
        <v>0</v>
      </c>
      <c r="AP24" s="56"/>
    </row>
    <row r="25" customFormat="false" ht="24" hidden="false" customHeight="true" outlineLevel="0" collapsed="false">
      <c r="A25" s="173"/>
      <c r="B25" s="174"/>
      <c r="C25" s="192" t="s">
        <v>159</v>
      </c>
      <c r="D25" s="192"/>
      <c r="E25" s="185" t="s">
        <v>126</v>
      </c>
      <c r="F25" s="186" t="n">
        <v>0</v>
      </c>
      <c r="G25" s="187" t="n">
        <v>0</v>
      </c>
      <c r="H25" s="189" t="n">
        <v>0</v>
      </c>
      <c r="I25" s="189" t="n">
        <v>0</v>
      </c>
      <c r="J25" s="187" t="n">
        <v>0</v>
      </c>
      <c r="K25" s="187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0</v>
      </c>
      <c r="AF25" s="188" t="n">
        <v>0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7" t="n">
        <v>0</v>
      </c>
      <c r="AL25" s="190" t="n">
        <v>0</v>
      </c>
      <c r="AM25" s="191" t="n">
        <v>0</v>
      </c>
      <c r="AP25" s="56"/>
    </row>
    <row r="26" customFormat="false" ht="24" hidden="false" customHeight="true" outlineLevel="0" collapsed="false">
      <c r="A26" s="173"/>
      <c r="B26" s="174"/>
      <c r="C26" s="192" t="s">
        <v>160</v>
      </c>
      <c r="D26" s="192"/>
      <c r="E26" s="185" t="s">
        <v>128</v>
      </c>
      <c r="F26" s="186" t="n">
        <v>0</v>
      </c>
      <c r="G26" s="187" t="n">
        <v>0</v>
      </c>
      <c r="H26" s="189" t="n">
        <v>0</v>
      </c>
      <c r="I26" s="189" t="n">
        <v>0</v>
      </c>
      <c r="J26" s="187" t="n">
        <v>0</v>
      </c>
      <c r="K26" s="187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0</v>
      </c>
      <c r="AJ26" s="188" t="n">
        <v>0</v>
      </c>
      <c r="AK26" s="187" t="n">
        <v>0</v>
      </c>
      <c r="AL26" s="190" t="n">
        <v>0</v>
      </c>
      <c r="AM26" s="191" t="n">
        <v>0</v>
      </c>
      <c r="AP26" s="56"/>
    </row>
    <row r="27" customFormat="false" ht="24" hidden="false" customHeight="true" outlineLevel="0" collapsed="false">
      <c r="A27" s="173"/>
      <c r="B27" s="174"/>
      <c r="C27" s="192" t="s">
        <v>161</v>
      </c>
      <c r="D27" s="192"/>
      <c r="E27" s="185" t="s">
        <v>130</v>
      </c>
      <c r="F27" s="186" t="n">
        <v>0</v>
      </c>
      <c r="G27" s="187" t="n">
        <v>0</v>
      </c>
      <c r="H27" s="189" t="n">
        <v>0</v>
      </c>
      <c r="I27" s="189" t="n">
        <v>0</v>
      </c>
      <c r="J27" s="187" t="n">
        <v>0</v>
      </c>
      <c r="K27" s="187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0</v>
      </c>
      <c r="AE27" s="188" t="n">
        <v>0</v>
      </c>
      <c r="AF27" s="188" t="n">
        <v>0</v>
      </c>
      <c r="AG27" s="188" t="n">
        <v>0</v>
      </c>
      <c r="AH27" s="188" t="n">
        <v>0</v>
      </c>
      <c r="AI27" s="188" t="n">
        <v>0</v>
      </c>
      <c r="AJ27" s="188" t="n">
        <v>0</v>
      </c>
      <c r="AK27" s="187" t="n">
        <v>0</v>
      </c>
      <c r="AL27" s="190" t="n">
        <v>0</v>
      </c>
      <c r="AM27" s="191" t="n">
        <v>0</v>
      </c>
      <c r="AP27" s="56"/>
    </row>
    <row r="28" customFormat="false" ht="24" hidden="false" customHeight="true" outlineLevel="0" collapsed="false">
      <c r="A28" s="173"/>
      <c r="B28" s="174"/>
      <c r="C28" s="192" t="s">
        <v>162</v>
      </c>
      <c r="D28" s="192"/>
      <c r="E28" s="185" t="s">
        <v>163</v>
      </c>
      <c r="F28" s="186" t="n">
        <v>0</v>
      </c>
      <c r="G28" s="187" t="n">
        <v>0</v>
      </c>
      <c r="H28" s="189" t="n">
        <v>0</v>
      </c>
      <c r="I28" s="189" t="n">
        <v>0</v>
      </c>
      <c r="J28" s="187" t="n">
        <v>0</v>
      </c>
      <c r="K28" s="187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7" t="n">
        <v>0</v>
      </c>
      <c r="AL28" s="190" t="n">
        <v>0</v>
      </c>
      <c r="AM28" s="191" t="n">
        <v>0</v>
      </c>
      <c r="AP28" s="56"/>
    </row>
    <row r="29" customFormat="false" ht="45" hidden="false" customHeight="true" outlineLevel="0" collapsed="false">
      <c r="A29" s="173"/>
      <c r="B29" s="174"/>
      <c r="C29" s="192" t="s">
        <v>164</v>
      </c>
      <c r="D29" s="192"/>
      <c r="E29" s="185" t="s">
        <v>165</v>
      </c>
      <c r="F29" s="186" t="n">
        <v>0</v>
      </c>
      <c r="G29" s="187" t="n">
        <v>0</v>
      </c>
      <c r="H29" s="189" t="n">
        <v>0</v>
      </c>
      <c r="I29" s="189" t="n">
        <v>0</v>
      </c>
      <c r="J29" s="187" t="n">
        <v>0</v>
      </c>
      <c r="K29" s="187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0</v>
      </c>
      <c r="AG29" s="188" t="n">
        <v>0</v>
      </c>
      <c r="AH29" s="188" t="n">
        <v>0</v>
      </c>
      <c r="AI29" s="188" t="n">
        <v>0</v>
      </c>
      <c r="AJ29" s="188" t="n">
        <v>0</v>
      </c>
      <c r="AK29" s="187" t="n">
        <v>0</v>
      </c>
      <c r="AL29" s="190" t="n">
        <v>0</v>
      </c>
      <c r="AM29" s="191" t="n">
        <v>0</v>
      </c>
      <c r="AP29" s="56"/>
    </row>
    <row r="30" customFormat="false" ht="72.75" hidden="false" customHeight="true" outlineLevel="0" collapsed="false">
      <c r="A30" s="173"/>
      <c r="B30" s="174"/>
      <c r="C30" s="192" t="s">
        <v>166</v>
      </c>
      <c r="D30" s="192"/>
      <c r="E30" s="185" t="s">
        <v>167</v>
      </c>
      <c r="F30" s="193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188" t="n">
        <v>0</v>
      </c>
      <c r="AJ30" s="188" t="n">
        <v>0</v>
      </c>
      <c r="AK30" s="188" t="n">
        <v>0</v>
      </c>
      <c r="AL30" s="194" t="n">
        <v>0</v>
      </c>
      <c r="AM30" s="195" t="n">
        <v>0</v>
      </c>
      <c r="AP30" s="56"/>
    </row>
    <row r="31" customFormat="false" ht="62.25" hidden="false" customHeight="true" outlineLevel="0" collapsed="false">
      <c r="A31" s="173"/>
      <c r="B31" s="174"/>
      <c r="C31" s="192" t="s">
        <v>168</v>
      </c>
      <c r="D31" s="192"/>
      <c r="E31" s="185" t="s">
        <v>169</v>
      </c>
      <c r="F31" s="186" t="n">
        <v>0</v>
      </c>
      <c r="G31" s="187" t="n">
        <v>0</v>
      </c>
      <c r="H31" s="189" t="n">
        <v>0</v>
      </c>
      <c r="I31" s="189" t="n">
        <v>0</v>
      </c>
      <c r="J31" s="187" t="n">
        <v>0</v>
      </c>
      <c r="K31" s="187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188" t="n">
        <v>0</v>
      </c>
      <c r="AJ31" s="188" t="n">
        <v>0</v>
      </c>
      <c r="AK31" s="187" t="n">
        <v>0</v>
      </c>
      <c r="AL31" s="190" t="n">
        <v>0</v>
      </c>
      <c r="AM31" s="191" t="n">
        <v>0</v>
      </c>
      <c r="AP31" s="56"/>
    </row>
    <row r="32" customFormat="false" ht="72.75" hidden="false" customHeight="true" outlineLevel="0" collapsed="false">
      <c r="A32" s="173"/>
      <c r="B32" s="174"/>
      <c r="C32" s="192" t="s">
        <v>170</v>
      </c>
      <c r="D32" s="192"/>
      <c r="E32" s="185" t="s">
        <v>171</v>
      </c>
      <c r="F32" s="186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8" t="n">
        <v>0</v>
      </c>
      <c r="Z32" s="188" t="n">
        <v>0</v>
      </c>
      <c r="AA32" s="188" t="n">
        <v>0</v>
      </c>
      <c r="AB32" s="188" t="n">
        <v>0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88" t="n">
        <v>0</v>
      </c>
      <c r="AH32" s="188" t="n">
        <v>0</v>
      </c>
      <c r="AI32" s="188" t="n">
        <v>0</v>
      </c>
      <c r="AJ32" s="188" t="n">
        <v>0</v>
      </c>
      <c r="AK32" s="187" t="n">
        <v>0</v>
      </c>
      <c r="AL32" s="190" t="n">
        <v>0</v>
      </c>
      <c r="AM32" s="191" t="n">
        <v>0</v>
      </c>
      <c r="AP32" s="56"/>
    </row>
    <row r="33" customFormat="false" ht="125.25" hidden="false" customHeight="true" outlineLevel="0" collapsed="false">
      <c r="A33" s="173"/>
      <c r="B33" s="174"/>
      <c r="C33" s="196" t="s">
        <v>172</v>
      </c>
      <c r="D33" s="196"/>
      <c r="E33" s="185" t="s">
        <v>173</v>
      </c>
      <c r="F33" s="186" t="n">
        <v>0</v>
      </c>
      <c r="G33" s="187" t="n">
        <v>0</v>
      </c>
      <c r="H33" s="189" t="n">
        <v>0</v>
      </c>
      <c r="I33" s="189" t="n">
        <v>0</v>
      </c>
      <c r="J33" s="187" t="n">
        <v>0</v>
      </c>
      <c r="K33" s="187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7" t="n">
        <v>0</v>
      </c>
      <c r="AL33" s="190" t="n">
        <v>0</v>
      </c>
      <c r="AM33" s="191" t="n">
        <v>0</v>
      </c>
      <c r="AP33" s="56"/>
    </row>
    <row r="34" customFormat="false" ht="66.75" hidden="false" customHeight="true" outlineLevel="0" collapsed="false">
      <c r="A34" s="173"/>
      <c r="B34" s="174"/>
      <c r="C34" s="192" t="s">
        <v>174</v>
      </c>
      <c r="D34" s="192"/>
      <c r="E34" s="185" t="s">
        <v>175</v>
      </c>
      <c r="F34" s="186" t="n">
        <v>0</v>
      </c>
      <c r="G34" s="187" t="n">
        <v>0</v>
      </c>
      <c r="H34" s="189" t="n">
        <v>0</v>
      </c>
      <c r="I34" s="189" t="n">
        <v>0</v>
      </c>
      <c r="J34" s="187" t="n">
        <v>0</v>
      </c>
      <c r="K34" s="187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0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7" t="n">
        <v>0</v>
      </c>
      <c r="AL34" s="190" t="n">
        <v>0</v>
      </c>
      <c r="AM34" s="191" t="n">
        <v>0</v>
      </c>
      <c r="AP34" s="56"/>
    </row>
    <row r="35" customFormat="false" ht="24" hidden="false" customHeight="true" outlineLevel="0" collapsed="false">
      <c r="A35" s="173"/>
      <c r="B35" s="174"/>
      <c r="C35" s="192" t="s">
        <v>176</v>
      </c>
      <c r="D35" s="192"/>
      <c r="E35" s="185" t="s">
        <v>177</v>
      </c>
      <c r="F35" s="186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8" t="n">
        <v>0</v>
      </c>
      <c r="P35" s="188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7" t="n">
        <v>0</v>
      </c>
      <c r="AB35" s="187" t="n">
        <v>0</v>
      </c>
      <c r="AC35" s="187" t="n">
        <v>0</v>
      </c>
      <c r="AD35" s="187" t="n">
        <v>0</v>
      </c>
      <c r="AE35" s="187" t="n">
        <v>0</v>
      </c>
      <c r="AF35" s="187" t="n">
        <v>0</v>
      </c>
      <c r="AG35" s="187" t="n">
        <v>0</v>
      </c>
      <c r="AH35" s="187" t="n">
        <v>0</v>
      </c>
      <c r="AI35" s="187" t="n">
        <v>0</v>
      </c>
      <c r="AJ35" s="187" t="n">
        <v>0</v>
      </c>
      <c r="AK35" s="187" t="n">
        <v>0</v>
      </c>
      <c r="AL35" s="190" t="n">
        <v>0</v>
      </c>
      <c r="AM35" s="191" t="n">
        <v>0</v>
      </c>
      <c r="AP35" s="56"/>
    </row>
    <row r="36" customFormat="false" ht="63" hidden="false" customHeight="true" outlineLevel="0" collapsed="false">
      <c r="A36" s="173"/>
      <c r="B36" s="174"/>
      <c r="C36" s="197" t="s">
        <v>178</v>
      </c>
      <c r="D36" s="198" t="s">
        <v>179</v>
      </c>
      <c r="E36" s="185" t="s">
        <v>18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0</v>
      </c>
      <c r="AJ36" s="188" t="n">
        <v>0</v>
      </c>
      <c r="AK36" s="188" t="n">
        <v>0</v>
      </c>
      <c r="AL36" s="188" t="n">
        <v>0</v>
      </c>
      <c r="AM36" s="188" t="n">
        <v>0</v>
      </c>
      <c r="AP36" s="56"/>
    </row>
    <row r="37" customFormat="false" ht="48" hidden="false" customHeight="true" outlineLevel="0" collapsed="false">
      <c r="A37" s="173"/>
      <c r="B37" s="174"/>
      <c r="C37" s="197"/>
      <c r="D37" s="198" t="s">
        <v>181</v>
      </c>
      <c r="E37" s="185" t="s">
        <v>182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0</v>
      </c>
      <c r="AG37" s="188" t="n">
        <v>0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0</v>
      </c>
      <c r="AM37" s="188" t="n">
        <v>0</v>
      </c>
      <c r="AP37" s="56"/>
    </row>
    <row r="38" customFormat="false" ht="51" hidden="false" customHeight="true" outlineLevel="0" collapsed="false">
      <c r="A38" s="173"/>
      <c r="B38" s="174"/>
      <c r="C38" s="197"/>
      <c r="D38" s="198" t="s">
        <v>183</v>
      </c>
      <c r="E38" s="185" t="s">
        <v>184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0</v>
      </c>
      <c r="Z38" s="188" t="n">
        <v>0</v>
      </c>
      <c r="AA38" s="188" t="n">
        <v>0</v>
      </c>
      <c r="AB38" s="188" t="n">
        <v>0</v>
      </c>
      <c r="AC38" s="188" t="n">
        <v>0</v>
      </c>
      <c r="AD38" s="188" t="n">
        <v>0</v>
      </c>
      <c r="AE38" s="188" t="n">
        <v>0</v>
      </c>
      <c r="AF38" s="188" t="n">
        <v>0</v>
      </c>
      <c r="AG38" s="188" t="n">
        <v>0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0</v>
      </c>
      <c r="AM38" s="188" t="n">
        <v>0</v>
      </c>
      <c r="AP38" s="56"/>
    </row>
    <row r="39" customFormat="false" ht="67.5" hidden="false" customHeight="true" outlineLevel="0" collapsed="false">
      <c r="A39" s="173"/>
      <c r="B39" s="174"/>
      <c r="C39" s="197"/>
      <c r="D39" s="198" t="s">
        <v>185</v>
      </c>
      <c r="E39" s="185" t="s">
        <v>186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8" t="n">
        <v>0</v>
      </c>
      <c r="U39" s="188" t="n">
        <v>0</v>
      </c>
      <c r="V39" s="188" t="n">
        <v>0</v>
      </c>
      <c r="W39" s="188" t="n">
        <v>0</v>
      </c>
      <c r="X39" s="188" t="n">
        <v>0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0</v>
      </c>
      <c r="AG39" s="188" t="n">
        <v>0</v>
      </c>
      <c r="AH39" s="188" t="n">
        <v>0</v>
      </c>
      <c r="AI39" s="188" t="n">
        <v>0</v>
      </c>
      <c r="AJ39" s="188" t="n">
        <v>0</v>
      </c>
      <c r="AK39" s="188" t="n">
        <v>0</v>
      </c>
      <c r="AL39" s="188" t="n">
        <v>0</v>
      </c>
      <c r="AM39" s="188" t="n">
        <v>0</v>
      </c>
      <c r="AP39" s="56"/>
    </row>
    <row r="40" customFormat="false" ht="66" hidden="false" customHeight="true" outlineLevel="0" collapsed="false">
      <c r="A40" s="173"/>
      <c r="B40" s="174"/>
      <c r="C40" s="197"/>
      <c r="D40" s="198" t="s">
        <v>187</v>
      </c>
      <c r="E40" s="185" t="s">
        <v>188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8" t="n">
        <v>0</v>
      </c>
      <c r="V40" s="188" t="n">
        <v>0</v>
      </c>
      <c r="W40" s="188" t="n">
        <v>0</v>
      </c>
      <c r="X40" s="188" t="n">
        <v>0</v>
      </c>
      <c r="Y40" s="188" t="n">
        <v>0</v>
      </c>
      <c r="Z40" s="188" t="n">
        <v>0</v>
      </c>
      <c r="AA40" s="188" t="n">
        <v>0</v>
      </c>
      <c r="AB40" s="188" t="n">
        <v>0</v>
      </c>
      <c r="AC40" s="188" t="n">
        <v>0</v>
      </c>
      <c r="AD40" s="188" t="n">
        <v>0</v>
      </c>
      <c r="AE40" s="188" t="n">
        <v>0</v>
      </c>
      <c r="AF40" s="188" t="n">
        <v>0</v>
      </c>
      <c r="AG40" s="188" t="n">
        <v>0</v>
      </c>
      <c r="AH40" s="188" t="n">
        <v>0</v>
      </c>
      <c r="AI40" s="188" t="n">
        <v>0</v>
      </c>
      <c r="AJ40" s="188" t="n">
        <v>0</v>
      </c>
      <c r="AK40" s="188" t="n">
        <v>0</v>
      </c>
      <c r="AL40" s="188" t="n">
        <v>0</v>
      </c>
      <c r="AM40" s="188" t="n">
        <v>0</v>
      </c>
      <c r="AP40" s="56"/>
    </row>
    <row r="41" customFormat="false" ht="66" hidden="false" customHeight="true" outlineLevel="0" collapsed="false">
      <c r="A41" s="173"/>
      <c r="B41" s="174"/>
      <c r="C41" s="197"/>
      <c r="D41" s="198" t="s">
        <v>189</v>
      </c>
      <c r="E41" s="185" t="s">
        <v>19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8" t="n">
        <v>0</v>
      </c>
      <c r="AL41" s="188" t="n">
        <v>0</v>
      </c>
      <c r="AM41" s="188" t="n">
        <v>0</v>
      </c>
      <c r="AP41" s="56"/>
    </row>
    <row r="42" customFormat="false" ht="42" hidden="false" customHeight="true" outlineLevel="0" collapsed="false">
      <c r="A42" s="173"/>
      <c r="B42" s="174"/>
      <c r="C42" s="197"/>
      <c r="D42" s="198" t="s">
        <v>191</v>
      </c>
      <c r="E42" s="185" t="s">
        <v>192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0</v>
      </c>
      <c r="T42" s="188" t="n">
        <v>0</v>
      </c>
      <c r="U42" s="188" t="n">
        <v>0</v>
      </c>
      <c r="V42" s="188" t="n">
        <v>0</v>
      </c>
      <c r="W42" s="188" t="n">
        <v>0</v>
      </c>
      <c r="X42" s="188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0</v>
      </c>
      <c r="AG42" s="188" t="n">
        <v>0</v>
      </c>
      <c r="AH42" s="188" t="n">
        <v>0</v>
      </c>
      <c r="AI42" s="188" t="n">
        <v>0</v>
      </c>
      <c r="AJ42" s="188" t="n">
        <v>0</v>
      </c>
      <c r="AK42" s="188" t="n">
        <v>0</v>
      </c>
      <c r="AL42" s="188" t="n">
        <v>0</v>
      </c>
      <c r="AM42" s="188" t="n">
        <v>0</v>
      </c>
      <c r="AP42" s="56"/>
    </row>
    <row r="43" customFormat="false" ht="57" hidden="false" customHeight="true" outlineLevel="0" collapsed="false">
      <c r="A43" s="173"/>
      <c r="B43" s="174"/>
      <c r="C43" s="197"/>
      <c r="D43" s="198" t="s">
        <v>193</v>
      </c>
      <c r="E43" s="185" t="s">
        <v>194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0</v>
      </c>
      <c r="AM43" s="188" t="n">
        <v>0</v>
      </c>
      <c r="AP43" s="56"/>
    </row>
    <row r="44" customFormat="false" ht="73.5" hidden="false" customHeight="true" outlineLevel="0" collapsed="false">
      <c r="A44" s="199" t="s">
        <v>195</v>
      </c>
      <c r="B44" s="200" t="s">
        <v>144</v>
      </c>
      <c r="C44" s="184" t="s">
        <v>196</v>
      </c>
      <c r="D44" s="184"/>
      <c r="E44" s="201" t="s">
        <v>197</v>
      </c>
      <c r="F44" s="186" t="n">
        <v>0</v>
      </c>
      <c r="G44" s="187" t="n">
        <v>0</v>
      </c>
      <c r="H44" s="189" t="n">
        <v>0</v>
      </c>
      <c r="I44" s="189" t="n">
        <v>0</v>
      </c>
      <c r="J44" s="187" t="n">
        <v>0</v>
      </c>
      <c r="K44" s="187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8" t="n">
        <v>0</v>
      </c>
      <c r="Z44" s="188" t="n">
        <v>0</v>
      </c>
      <c r="AA44" s="188" t="n">
        <v>0</v>
      </c>
      <c r="AB44" s="188" t="n">
        <v>0</v>
      </c>
      <c r="AC44" s="188" t="n">
        <v>0</v>
      </c>
      <c r="AD44" s="188" t="n">
        <v>0</v>
      </c>
      <c r="AE44" s="188" t="n">
        <v>0</v>
      </c>
      <c r="AF44" s="188" t="n">
        <v>0</v>
      </c>
      <c r="AG44" s="188" t="n">
        <v>0</v>
      </c>
      <c r="AH44" s="188" t="n">
        <v>0</v>
      </c>
      <c r="AI44" s="188" t="n">
        <v>0</v>
      </c>
      <c r="AJ44" s="188" t="n">
        <v>0</v>
      </c>
      <c r="AK44" s="187" t="n">
        <v>0</v>
      </c>
      <c r="AL44" s="190" t="n">
        <v>0</v>
      </c>
      <c r="AM44" s="191" t="n">
        <v>0</v>
      </c>
      <c r="AP44" s="56"/>
    </row>
    <row r="45" customFormat="false" ht="69.75" hidden="false" customHeight="true" outlineLevel="0" collapsed="false">
      <c r="A45" s="199"/>
      <c r="B45" s="200"/>
      <c r="C45" s="184" t="s">
        <v>198</v>
      </c>
      <c r="D45" s="184"/>
      <c r="E45" s="185" t="s">
        <v>199</v>
      </c>
      <c r="F45" s="186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8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90" t="n">
        <v>0</v>
      </c>
      <c r="AM45" s="191" t="n">
        <v>0</v>
      </c>
      <c r="AP45" s="56"/>
    </row>
    <row r="46" customFormat="false" ht="63" hidden="false" customHeight="true" outlineLevel="0" collapsed="false">
      <c r="A46" s="199"/>
      <c r="B46" s="200"/>
      <c r="C46" s="184" t="s">
        <v>200</v>
      </c>
      <c r="D46" s="184"/>
      <c r="E46" s="185" t="s">
        <v>201</v>
      </c>
      <c r="F46" s="186" t="n">
        <v>0</v>
      </c>
      <c r="G46" s="187" t="n">
        <v>0</v>
      </c>
      <c r="H46" s="189" t="n">
        <v>0</v>
      </c>
      <c r="I46" s="189" t="n">
        <v>0</v>
      </c>
      <c r="J46" s="187" t="n">
        <v>0</v>
      </c>
      <c r="K46" s="187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  <c r="T46" s="188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0</v>
      </c>
      <c r="AG46" s="188" t="n">
        <v>0</v>
      </c>
      <c r="AH46" s="188" t="n">
        <v>0</v>
      </c>
      <c r="AI46" s="188" t="n">
        <v>0</v>
      </c>
      <c r="AJ46" s="188" t="n">
        <v>0</v>
      </c>
      <c r="AK46" s="187" t="n">
        <v>0</v>
      </c>
      <c r="AL46" s="190" t="n">
        <v>0</v>
      </c>
      <c r="AM46" s="191" t="n">
        <v>0</v>
      </c>
      <c r="AP46" s="56"/>
    </row>
    <row r="47" customFormat="false" ht="72.75" hidden="false" customHeight="true" outlineLevel="0" collapsed="false">
      <c r="A47" s="199"/>
      <c r="B47" s="200"/>
      <c r="C47" s="184" t="s">
        <v>202</v>
      </c>
      <c r="D47" s="184"/>
      <c r="E47" s="201" t="s">
        <v>203</v>
      </c>
      <c r="F47" s="186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7" t="n">
        <v>0</v>
      </c>
      <c r="AL47" s="190" t="n">
        <v>0</v>
      </c>
      <c r="AM47" s="191" t="n">
        <v>0</v>
      </c>
      <c r="AP47" s="56"/>
    </row>
    <row r="48" customFormat="false" ht="59.25" hidden="false" customHeight="true" outlineLevel="0" collapsed="false">
      <c r="A48" s="199"/>
      <c r="B48" s="200"/>
      <c r="C48" s="184" t="s">
        <v>204</v>
      </c>
      <c r="D48" s="184"/>
      <c r="E48" s="185" t="s">
        <v>205</v>
      </c>
      <c r="F48" s="186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7" t="n">
        <v>0</v>
      </c>
      <c r="Z48" s="187" t="n">
        <v>0</v>
      </c>
      <c r="AA48" s="187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7" t="n">
        <v>0</v>
      </c>
      <c r="AL48" s="190" t="n">
        <v>0</v>
      </c>
      <c r="AM48" s="191" t="n">
        <v>0</v>
      </c>
      <c r="AP48" s="56"/>
    </row>
    <row r="49" customFormat="false" ht="24" hidden="false" customHeight="true" outlineLevel="0" collapsed="false">
      <c r="A49" s="199"/>
      <c r="B49" s="200"/>
      <c r="C49" s="184" t="s">
        <v>206</v>
      </c>
      <c r="D49" s="184"/>
      <c r="E49" s="185" t="s">
        <v>207</v>
      </c>
      <c r="F49" s="186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187" t="n">
        <v>0</v>
      </c>
      <c r="V49" s="187" t="n">
        <v>0</v>
      </c>
      <c r="W49" s="187" t="n">
        <v>0</v>
      </c>
      <c r="X49" s="187" t="n">
        <v>0</v>
      </c>
      <c r="Y49" s="187" t="n">
        <v>0</v>
      </c>
      <c r="Z49" s="187" t="n">
        <v>0</v>
      </c>
      <c r="AA49" s="187" t="n">
        <v>0</v>
      </c>
      <c r="AB49" s="187" t="n">
        <v>0</v>
      </c>
      <c r="AC49" s="187" t="n">
        <v>0</v>
      </c>
      <c r="AD49" s="187" t="n">
        <v>0</v>
      </c>
      <c r="AE49" s="187" t="n">
        <v>0</v>
      </c>
      <c r="AF49" s="187" t="n">
        <v>0</v>
      </c>
      <c r="AG49" s="187" t="n">
        <v>0</v>
      </c>
      <c r="AH49" s="187" t="n">
        <v>0</v>
      </c>
      <c r="AI49" s="187" t="n">
        <v>0</v>
      </c>
      <c r="AJ49" s="187" t="n">
        <v>0</v>
      </c>
      <c r="AK49" s="187" t="n">
        <v>0</v>
      </c>
      <c r="AL49" s="190" t="n">
        <v>0</v>
      </c>
      <c r="AM49" s="191" t="n">
        <v>0</v>
      </c>
      <c r="AP49" s="56"/>
    </row>
    <row r="50" s="102" customFormat="true" ht="52.5" hidden="false" customHeight="true" outlineLevel="0" collapsed="false">
      <c r="A50" s="199"/>
      <c r="B50" s="200"/>
      <c r="C50" s="184" t="s">
        <v>208</v>
      </c>
      <c r="D50" s="184"/>
      <c r="E50" s="185" t="s">
        <v>209</v>
      </c>
      <c r="F50" s="186" t="n">
        <v>878</v>
      </c>
      <c r="G50" s="187" t="n">
        <v>9934</v>
      </c>
      <c r="H50" s="187" t="n">
        <v>1</v>
      </c>
      <c r="I50" s="187" t="n">
        <v>0</v>
      </c>
      <c r="J50" s="187" t="n">
        <v>3976975</v>
      </c>
      <c r="K50" s="187" t="n">
        <v>10961375</v>
      </c>
      <c r="L50" s="187" t="n">
        <v>9234</v>
      </c>
      <c r="M50" s="187" t="n">
        <v>9233</v>
      </c>
      <c r="N50" s="187" t="n">
        <v>3</v>
      </c>
      <c r="O50" s="187" t="n">
        <v>3191</v>
      </c>
      <c r="P50" s="187" t="n">
        <v>0</v>
      </c>
      <c r="Q50" s="187" t="n">
        <v>1</v>
      </c>
      <c r="R50" s="187" t="n">
        <v>745</v>
      </c>
      <c r="S50" s="187" t="n">
        <v>2</v>
      </c>
      <c r="T50" s="187" t="n">
        <v>57</v>
      </c>
      <c r="U50" s="187" t="n">
        <v>88</v>
      </c>
      <c r="V50" s="187" t="n">
        <v>10124</v>
      </c>
      <c r="W50" s="187" t="n">
        <v>1</v>
      </c>
      <c r="X50" s="187" t="n">
        <v>688</v>
      </c>
      <c r="Y50" s="187" t="n">
        <v>8</v>
      </c>
      <c r="Z50" s="187" t="n">
        <v>0</v>
      </c>
      <c r="AA50" s="187" t="n">
        <v>0</v>
      </c>
      <c r="AB50" s="187" t="n">
        <v>16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7" t="n">
        <v>104571</v>
      </c>
      <c r="AI50" s="187" t="n">
        <v>22875</v>
      </c>
      <c r="AJ50" s="187" t="n">
        <v>344593</v>
      </c>
      <c r="AK50" s="187" t="n">
        <v>0</v>
      </c>
      <c r="AL50" s="190" t="n">
        <v>0</v>
      </c>
      <c r="AM50" s="191" t="n">
        <v>0</v>
      </c>
      <c r="AN50" s="202"/>
      <c r="AO50" s="202"/>
    </row>
    <row r="51" s="102" customFormat="true" ht="44.25" hidden="false" customHeight="true" outlineLevel="0" collapsed="false">
      <c r="A51" s="199"/>
      <c r="B51" s="200" t="s">
        <v>210</v>
      </c>
      <c r="C51" s="200" t="s">
        <v>211</v>
      </c>
      <c r="D51" s="184" t="s">
        <v>212</v>
      </c>
      <c r="E51" s="185" t="s">
        <v>213</v>
      </c>
      <c r="F51" s="186" t="n">
        <v>0</v>
      </c>
      <c r="G51" s="187" t="n">
        <v>0</v>
      </c>
      <c r="H51" s="189" t="n">
        <v>0</v>
      </c>
      <c r="I51" s="189" t="n">
        <v>0</v>
      </c>
      <c r="J51" s="187" t="n">
        <v>0</v>
      </c>
      <c r="K51" s="187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7" t="n">
        <v>0</v>
      </c>
      <c r="V51" s="187" t="n">
        <v>0</v>
      </c>
      <c r="W51" s="187" t="n">
        <v>0</v>
      </c>
      <c r="X51" s="187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7" t="n">
        <v>0</v>
      </c>
      <c r="AL51" s="190" t="n">
        <v>0</v>
      </c>
      <c r="AM51" s="191" t="n">
        <v>0</v>
      </c>
      <c r="AN51" s="202"/>
      <c r="AO51" s="202"/>
    </row>
    <row r="52" s="102" customFormat="true" ht="44.25" hidden="false" customHeight="true" outlineLevel="0" collapsed="false">
      <c r="A52" s="199"/>
      <c r="B52" s="200"/>
      <c r="C52" s="200"/>
      <c r="D52" s="184" t="s">
        <v>214</v>
      </c>
      <c r="E52" s="201" t="s">
        <v>215</v>
      </c>
      <c r="F52" s="186" t="n">
        <v>0</v>
      </c>
      <c r="G52" s="187" t="n">
        <v>0</v>
      </c>
      <c r="H52" s="189" t="n">
        <v>0</v>
      </c>
      <c r="I52" s="189" t="n">
        <v>0</v>
      </c>
      <c r="J52" s="187" t="n">
        <v>0</v>
      </c>
      <c r="K52" s="187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7" t="n">
        <v>0</v>
      </c>
      <c r="V52" s="187" t="n">
        <v>0</v>
      </c>
      <c r="W52" s="187" t="n">
        <v>0</v>
      </c>
      <c r="X52" s="187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0</v>
      </c>
      <c r="AF52" s="188" t="n">
        <v>0</v>
      </c>
      <c r="AG52" s="188" t="n">
        <v>0</v>
      </c>
      <c r="AH52" s="188" t="n">
        <v>0</v>
      </c>
      <c r="AI52" s="188" t="n">
        <v>0</v>
      </c>
      <c r="AJ52" s="188" t="n">
        <v>0</v>
      </c>
      <c r="AK52" s="187" t="n">
        <v>0</v>
      </c>
      <c r="AL52" s="190" t="n">
        <v>0</v>
      </c>
      <c r="AM52" s="191" t="n">
        <v>0</v>
      </c>
      <c r="AN52" s="202"/>
      <c r="AO52" s="202"/>
    </row>
    <row r="53" s="102" customFormat="true" ht="61.5" hidden="false" customHeight="true" outlineLevel="0" collapsed="false">
      <c r="A53" s="199"/>
      <c r="B53" s="200"/>
      <c r="C53" s="200"/>
      <c r="D53" s="184" t="s">
        <v>216</v>
      </c>
      <c r="E53" s="185" t="s">
        <v>217</v>
      </c>
      <c r="F53" s="186" t="n">
        <v>0</v>
      </c>
      <c r="G53" s="187" t="n">
        <v>0</v>
      </c>
      <c r="H53" s="189" t="n">
        <v>0</v>
      </c>
      <c r="I53" s="189" t="n">
        <v>0</v>
      </c>
      <c r="J53" s="187" t="n">
        <v>0</v>
      </c>
      <c r="K53" s="187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8" t="n">
        <v>0</v>
      </c>
      <c r="Z53" s="188" t="n">
        <v>0</v>
      </c>
      <c r="AA53" s="188" t="n">
        <v>0</v>
      </c>
      <c r="AB53" s="188" t="n">
        <v>0</v>
      </c>
      <c r="AC53" s="188" t="n">
        <v>0</v>
      </c>
      <c r="AD53" s="188" t="n">
        <v>0</v>
      </c>
      <c r="AE53" s="188" t="n">
        <v>0</v>
      </c>
      <c r="AF53" s="188" t="n">
        <v>0</v>
      </c>
      <c r="AG53" s="188" t="n">
        <v>0</v>
      </c>
      <c r="AH53" s="188" t="n">
        <v>0</v>
      </c>
      <c r="AI53" s="188" t="n">
        <v>0</v>
      </c>
      <c r="AJ53" s="188" t="n">
        <v>0</v>
      </c>
      <c r="AK53" s="187" t="n">
        <v>0</v>
      </c>
      <c r="AL53" s="190" t="n">
        <v>0</v>
      </c>
      <c r="AM53" s="191" t="n">
        <v>0</v>
      </c>
      <c r="AN53" s="202"/>
      <c r="AO53" s="202"/>
    </row>
    <row r="54" s="102" customFormat="true" ht="99" hidden="false" customHeight="true" outlineLevel="0" collapsed="false">
      <c r="A54" s="199"/>
      <c r="B54" s="200"/>
      <c r="C54" s="200"/>
      <c r="D54" s="184" t="s">
        <v>218</v>
      </c>
      <c r="E54" s="201" t="s">
        <v>219</v>
      </c>
      <c r="F54" s="186" t="n">
        <v>0</v>
      </c>
      <c r="G54" s="187" t="n">
        <v>0</v>
      </c>
      <c r="H54" s="189" t="n">
        <v>0</v>
      </c>
      <c r="I54" s="189" t="n">
        <v>0</v>
      </c>
      <c r="J54" s="187" t="n">
        <v>0</v>
      </c>
      <c r="K54" s="187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  <c r="T54" s="188" t="n">
        <v>0</v>
      </c>
      <c r="U54" s="187" t="n">
        <v>0</v>
      </c>
      <c r="V54" s="187" t="n">
        <v>0</v>
      </c>
      <c r="W54" s="187" t="n">
        <v>0</v>
      </c>
      <c r="X54" s="187" t="n">
        <v>0</v>
      </c>
      <c r="Y54" s="188" t="n">
        <v>0</v>
      </c>
      <c r="Z54" s="188" t="n">
        <v>0</v>
      </c>
      <c r="AA54" s="188" t="n">
        <v>0</v>
      </c>
      <c r="AB54" s="188" t="n">
        <v>0</v>
      </c>
      <c r="AC54" s="188" t="n">
        <v>0</v>
      </c>
      <c r="AD54" s="188" t="n">
        <v>0</v>
      </c>
      <c r="AE54" s="188" t="n">
        <v>0</v>
      </c>
      <c r="AF54" s="188" t="n">
        <v>0</v>
      </c>
      <c r="AG54" s="188" t="n">
        <v>0</v>
      </c>
      <c r="AH54" s="188" t="n">
        <v>0</v>
      </c>
      <c r="AI54" s="188" t="n">
        <v>0</v>
      </c>
      <c r="AJ54" s="188" t="n">
        <v>0</v>
      </c>
      <c r="AK54" s="187" t="n">
        <v>0</v>
      </c>
      <c r="AL54" s="190" t="n">
        <v>0</v>
      </c>
      <c r="AM54" s="191" t="n">
        <v>0</v>
      </c>
      <c r="AN54" s="202"/>
      <c r="AO54" s="202"/>
    </row>
    <row r="55" s="102" customFormat="true" ht="44.25" hidden="false" customHeight="true" outlineLevel="0" collapsed="false">
      <c r="A55" s="199"/>
      <c r="B55" s="200"/>
      <c r="C55" s="200"/>
      <c r="D55" s="184" t="s">
        <v>220</v>
      </c>
      <c r="E55" s="185" t="s">
        <v>221</v>
      </c>
      <c r="F55" s="186" t="n">
        <v>0</v>
      </c>
      <c r="G55" s="187" t="n">
        <v>0</v>
      </c>
      <c r="H55" s="189" t="n">
        <v>0</v>
      </c>
      <c r="I55" s="189" t="n">
        <v>0</v>
      </c>
      <c r="J55" s="187" t="n">
        <v>0</v>
      </c>
      <c r="K55" s="187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0</v>
      </c>
      <c r="AG55" s="188" t="n">
        <v>0</v>
      </c>
      <c r="AH55" s="188" t="n">
        <v>0</v>
      </c>
      <c r="AI55" s="188" t="n">
        <v>0</v>
      </c>
      <c r="AJ55" s="188" t="n">
        <v>0</v>
      </c>
      <c r="AK55" s="187" t="n">
        <v>0</v>
      </c>
      <c r="AL55" s="190" t="n">
        <v>0</v>
      </c>
      <c r="AM55" s="191" t="n">
        <v>0</v>
      </c>
      <c r="AN55" s="202"/>
      <c r="AO55" s="202"/>
    </row>
    <row r="56" s="102" customFormat="true" ht="45.75" hidden="false" customHeight="true" outlineLevel="0" collapsed="false">
      <c r="A56" s="199"/>
      <c r="B56" s="200"/>
      <c r="C56" s="200"/>
      <c r="D56" s="184" t="s">
        <v>222</v>
      </c>
      <c r="E56" s="185" t="s">
        <v>223</v>
      </c>
      <c r="F56" s="186" t="n">
        <v>0</v>
      </c>
      <c r="G56" s="187" t="n">
        <v>0</v>
      </c>
      <c r="H56" s="189" t="n">
        <v>0</v>
      </c>
      <c r="I56" s="189" t="n">
        <v>0</v>
      </c>
      <c r="J56" s="187" t="n">
        <v>0</v>
      </c>
      <c r="K56" s="187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0</v>
      </c>
      <c r="AG56" s="188" t="n">
        <v>0</v>
      </c>
      <c r="AH56" s="188" t="n">
        <v>0</v>
      </c>
      <c r="AI56" s="188" t="n">
        <v>0</v>
      </c>
      <c r="AJ56" s="188" t="n">
        <v>0</v>
      </c>
      <c r="AK56" s="187" t="n">
        <v>0</v>
      </c>
      <c r="AL56" s="190" t="n">
        <v>0</v>
      </c>
      <c r="AM56" s="191" t="n">
        <v>0</v>
      </c>
      <c r="AN56" s="202"/>
      <c r="AO56" s="202"/>
    </row>
    <row r="57" s="102" customFormat="true" ht="42.75" hidden="false" customHeight="true" outlineLevel="0" collapsed="false">
      <c r="A57" s="199"/>
      <c r="B57" s="200"/>
      <c r="C57" s="200"/>
      <c r="D57" s="184" t="s">
        <v>224</v>
      </c>
      <c r="E57" s="185" t="s">
        <v>225</v>
      </c>
      <c r="F57" s="186" t="n">
        <v>0</v>
      </c>
      <c r="G57" s="187" t="n">
        <v>0</v>
      </c>
      <c r="H57" s="189" t="n">
        <v>0</v>
      </c>
      <c r="I57" s="189" t="n">
        <v>0</v>
      </c>
      <c r="J57" s="187" t="n">
        <v>0</v>
      </c>
      <c r="K57" s="187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88" t="n">
        <v>0</v>
      </c>
      <c r="T57" s="188" t="n">
        <v>0</v>
      </c>
      <c r="U57" s="187" t="n">
        <v>0</v>
      </c>
      <c r="V57" s="187" t="n">
        <v>0</v>
      </c>
      <c r="W57" s="187" t="n">
        <v>0</v>
      </c>
      <c r="X57" s="187" t="n">
        <v>0</v>
      </c>
      <c r="Y57" s="188" t="n">
        <v>0</v>
      </c>
      <c r="Z57" s="188" t="n">
        <v>0</v>
      </c>
      <c r="AA57" s="188" t="n">
        <v>0</v>
      </c>
      <c r="AB57" s="188" t="n">
        <v>0</v>
      </c>
      <c r="AC57" s="188" t="n">
        <v>0</v>
      </c>
      <c r="AD57" s="188" t="n">
        <v>0</v>
      </c>
      <c r="AE57" s="188" t="n">
        <v>0</v>
      </c>
      <c r="AF57" s="188" t="n">
        <v>0</v>
      </c>
      <c r="AG57" s="188" t="n">
        <v>0</v>
      </c>
      <c r="AH57" s="188" t="n">
        <v>0</v>
      </c>
      <c r="AI57" s="188" t="n">
        <v>0</v>
      </c>
      <c r="AJ57" s="188" t="n">
        <v>0</v>
      </c>
      <c r="AK57" s="187" t="n">
        <v>0</v>
      </c>
      <c r="AL57" s="190" t="n">
        <v>0</v>
      </c>
      <c r="AM57" s="191" t="n">
        <v>0</v>
      </c>
      <c r="AN57" s="202"/>
      <c r="AO57" s="202"/>
    </row>
    <row r="58" s="102" customFormat="true" ht="45.75" hidden="false" customHeight="true" outlineLevel="0" collapsed="false">
      <c r="A58" s="199"/>
      <c r="B58" s="200"/>
      <c r="C58" s="203" t="s">
        <v>226</v>
      </c>
      <c r="D58" s="184" t="s">
        <v>227</v>
      </c>
      <c r="E58" s="185" t="s">
        <v>228</v>
      </c>
      <c r="F58" s="186" t="n">
        <v>0</v>
      </c>
      <c r="G58" s="187" t="n">
        <v>0</v>
      </c>
      <c r="H58" s="189" t="n">
        <v>0</v>
      </c>
      <c r="I58" s="189" t="n">
        <v>0</v>
      </c>
      <c r="J58" s="187" t="n">
        <v>0</v>
      </c>
      <c r="K58" s="187" t="n">
        <v>0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0</v>
      </c>
      <c r="Q58" s="188" t="n">
        <v>0</v>
      </c>
      <c r="R58" s="188" t="n">
        <v>0</v>
      </c>
      <c r="S58" s="188" t="n">
        <v>0</v>
      </c>
      <c r="T58" s="188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8" t="n">
        <v>0</v>
      </c>
      <c r="Z58" s="188" t="n">
        <v>0</v>
      </c>
      <c r="AA58" s="188" t="n">
        <v>0</v>
      </c>
      <c r="AB58" s="188" t="n">
        <v>0</v>
      </c>
      <c r="AC58" s="188" t="n">
        <v>0</v>
      </c>
      <c r="AD58" s="188" t="n">
        <v>0</v>
      </c>
      <c r="AE58" s="188" t="n">
        <v>0</v>
      </c>
      <c r="AF58" s="188" t="n">
        <v>0</v>
      </c>
      <c r="AG58" s="188" t="n">
        <v>0</v>
      </c>
      <c r="AH58" s="188" t="n">
        <v>0</v>
      </c>
      <c r="AI58" s="188" t="n">
        <v>0</v>
      </c>
      <c r="AJ58" s="188" t="n">
        <v>0</v>
      </c>
      <c r="AK58" s="187" t="n">
        <v>0</v>
      </c>
      <c r="AL58" s="190" t="n">
        <v>0</v>
      </c>
      <c r="AM58" s="191" t="n">
        <v>0</v>
      </c>
      <c r="AN58" s="202"/>
      <c r="AO58" s="202"/>
    </row>
    <row r="59" s="102" customFormat="true" ht="42.75" hidden="false" customHeight="true" outlineLevel="0" collapsed="false">
      <c r="A59" s="199"/>
      <c r="B59" s="200"/>
      <c r="C59" s="203"/>
      <c r="D59" s="184" t="s">
        <v>229</v>
      </c>
      <c r="E59" s="185" t="s">
        <v>230</v>
      </c>
      <c r="F59" s="186" t="n">
        <v>0</v>
      </c>
      <c r="G59" s="187" t="n">
        <v>0</v>
      </c>
      <c r="H59" s="189" t="n">
        <v>0</v>
      </c>
      <c r="I59" s="189" t="n">
        <v>0</v>
      </c>
      <c r="J59" s="187" t="n">
        <v>0</v>
      </c>
      <c r="K59" s="187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188" t="n">
        <v>0</v>
      </c>
      <c r="T59" s="188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8" t="n">
        <v>0</v>
      </c>
      <c r="Z59" s="188" t="n">
        <v>0</v>
      </c>
      <c r="AA59" s="188" t="n">
        <v>0</v>
      </c>
      <c r="AB59" s="188" t="n">
        <v>0</v>
      </c>
      <c r="AC59" s="188" t="n">
        <v>0</v>
      </c>
      <c r="AD59" s="188" t="n">
        <v>0</v>
      </c>
      <c r="AE59" s="188" t="n">
        <v>0</v>
      </c>
      <c r="AF59" s="188" t="n">
        <v>0</v>
      </c>
      <c r="AG59" s="188" t="n">
        <v>0</v>
      </c>
      <c r="AH59" s="188" t="n">
        <v>0</v>
      </c>
      <c r="AI59" s="188" t="n">
        <v>0</v>
      </c>
      <c r="AJ59" s="188" t="n">
        <v>0</v>
      </c>
      <c r="AK59" s="187" t="n">
        <v>0</v>
      </c>
      <c r="AL59" s="190" t="n">
        <v>0</v>
      </c>
      <c r="AM59" s="191" t="n">
        <v>0</v>
      </c>
      <c r="AN59" s="202"/>
      <c r="AO59" s="202"/>
    </row>
    <row r="60" s="102" customFormat="true" ht="24" hidden="false" customHeight="true" outlineLevel="0" collapsed="false">
      <c r="A60" s="199"/>
      <c r="B60" s="200"/>
      <c r="C60" s="203"/>
      <c r="D60" s="184" t="s">
        <v>231</v>
      </c>
      <c r="E60" s="185" t="s">
        <v>232</v>
      </c>
      <c r="F60" s="186" t="n">
        <v>0</v>
      </c>
      <c r="G60" s="187" t="n">
        <v>0</v>
      </c>
      <c r="H60" s="189" t="n">
        <v>0</v>
      </c>
      <c r="I60" s="189" t="n">
        <v>0</v>
      </c>
      <c r="J60" s="187" t="n">
        <v>0</v>
      </c>
      <c r="K60" s="187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88" t="n">
        <v>0</v>
      </c>
      <c r="T60" s="188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8" t="n">
        <v>0</v>
      </c>
      <c r="Z60" s="188" t="n">
        <v>0</v>
      </c>
      <c r="AA60" s="188" t="n">
        <v>0</v>
      </c>
      <c r="AB60" s="188" t="n">
        <v>0</v>
      </c>
      <c r="AC60" s="188" t="n">
        <v>0</v>
      </c>
      <c r="AD60" s="188" t="n">
        <v>0</v>
      </c>
      <c r="AE60" s="188" t="n">
        <v>0</v>
      </c>
      <c r="AF60" s="188" t="n">
        <v>0</v>
      </c>
      <c r="AG60" s="188" t="n">
        <v>0</v>
      </c>
      <c r="AH60" s="188" t="n">
        <v>0</v>
      </c>
      <c r="AI60" s="188" t="n">
        <v>0</v>
      </c>
      <c r="AJ60" s="188" t="n">
        <v>0</v>
      </c>
      <c r="AK60" s="187" t="n">
        <v>0</v>
      </c>
      <c r="AL60" s="190" t="n">
        <v>0</v>
      </c>
      <c r="AM60" s="191" t="n">
        <v>0</v>
      </c>
      <c r="AN60" s="202"/>
      <c r="AO60" s="202"/>
    </row>
    <row r="61" s="102" customFormat="true" ht="89.25" hidden="false" customHeight="true" outlineLevel="0" collapsed="false">
      <c r="A61" s="199"/>
      <c r="B61" s="200"/>
      <c r="C61" s="203"/>
      <c r="D61" s="184" t="s">
        <v>233</v>
      </c>
      <c r="E61" s="185" t="s">
        <v>234</v>
      </c>
      <c r="F61" s="186" t="n">
        <v>0</v>
      </c>
      <c r="G61" s="187" t="n">
        <v>0</v>
      </c>
      <c r="H61" s="189" t="n">
        <v>0</v>
      </c>
      <c r="I61" s="189" t="n">
        <v>0</v>
      </c>
      <c r="J61" s="187" t="n">
        <v>0</v>
      </c>
      <c r="K61" s="187" t="n">
        <v>0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0</v>
      </c>
      <c r="T61" s="188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88" t="n">
        <v>0</v>
      </c>
      <c r="AI61" s="188" t="n">
        <v>0</v>
      </c>
      <c r="AJ61" s="188" t="n">
        <v>0</v>
      </c>
      <c r="AK61" s="187" t="n">
        <v>0</v>
      </c>
      <c r="AL61" s="190" t="n">
        <v>0</v>
      </c>
      <c r="AM61" s="191" t="n">
        <v>0</v>
      </c>
      <c r="AN61" s="202"/>
      <c r="AO61" s="202"/>
    </row>
    <row r="62" s="102" customFormat="true" ht="42.75" hidden="false" customHeight="true" outlineLevel="0" collapsed="false">
      <c r="A62" s="199" t="s">
        <v>235</v>
      </c>
      <c r="B62" s="204" t="s">
        <v>210</v>
      </c>
      <c r="C62" s="203" t="s">
        <v>226</v>
      </c>
      <c r="D62" s="184" t="s">
        <v>236</v>
      </c>
      <c r="E62" s="185" t="s">
        <v>237</v>
      </c>
      <c r="F62" s="186" t="n">
        <v>0</v>
      </c>
      <c r="G62" s="187" t="n">
        <v>0</v>
      </c>
      <c r="H62" s="189" t="n">
        <v>0</v>
      </c>
      <c r="I62" s="189" t="n">
        <v>0</v>
      </c>
      <c r="J62" s="187" t="n">
        <v>0</v>
      </c>
      <c r="K62" s="187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0</v>
      </c>
      <c r="T62" s="188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8" t="n">
        <v>0</v>
      </c>
      <c r="AE62" s="188" t="n">
        <v>0</v>
      </c>
      <c r="AF62" s="188" t="n">
        <v>0</v>
      </c>
      <c r="AG62" s="188" t="n">
        <v>0</v>
      </c>
      <c r="AH62" s="188" t="n">
        <v>0</v>
      </c>
      <c r="AI62" s="188" t="n">
        <v>0</v>
      </c>
      <c r="AJ62" s="188" t="n">
        <v>0</v>
      </c>
      <c r="AK62" s="187" t="n">
        <v>0</v>
      </c>
      <c r="AL62" s="190" t="n">
        <v>0</v>
      </c>
      <c r="AM62" s="191" t="n">
        <v>0</v>
      </c>
      <c r="AN62" s="202"/>
      <c r="AO62" s="202"/>
    </row>
    <row r="63" s="102" customFormat="true" ht="110.25" hidden="false" customHeight="true" outlineLevel="0" collapsed="false">
      <c r="A63" s="199"/>
      <c r="B63" s="204"/>
      <c r="C63" s="203"/>
      <c r="D63" s="184" t="s">
        <v>238</v>
      </c>
      <c r="E63" s="185" t="s">
        <v>239</v>
      </c>
      <c r="F63" s="205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9" t="n">
        <v>0</v>
      </c>
      <c r="O63" s="189" t="n">
        <v>0</v>
      </c>
      <c r="P63" s="189" t="n">
        <v>0</v>
      </c>
      <c r="Q63" s="189" t="n">
        <v>0</v>
      </c>
      <c r="R63" s="189" t="n">
        <v>0</v>
      </c>
      <c r="S63" s="189" t="n">
        <v>0</v>
      </c>
      <c r="T63" s="189" t="n">
        <v>0</v>
      </c>
      <c r="U63" s="189" t="n">
        <v>0</v>
      </c>
      <c r="V63" s="189" t="n">
        <v>0</v>
      </c>
      <c r="W63" s="189" t="n">
        <v>0</v>
      </c>
      <c r="X63" s="189" t="n">
        <v>0</v>
      </c>
      <c r="Y63" s="189" t="n">
        <v>0</v>
      </c>
      <c r="Z63" s="189" t="n">
        <v>0</v>
      </c>
      <c r="AA63" s="18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8" t="n">
        <v>0</v>
      </c>
      <c r="AJ63" s="188" t="n">
        <v>0</v>
      </c>
      <c r="AK63" s="189" t="n">
        <v>0</v>
      </c>
      <c r="AL63" s="206" t="n">
        <v>0</v>
      </c>
      <c r="AM63" s="207" t="n">
        <v>0</v>
      </c>
      <c r="AN63" s="202"/>
      <c r="AO63" s="202"/>
    </row>
    <row r="64" s="102" customFormat="true" ht="65.25" hidden="false" customHeight="true" outlineLevel="0" collapsed="false">
      <c r="A64" s="199"/>
      <c r="B64" s="204"/>
      <c r="C64" s="208" t="s">
        <v>240</v>
      </c>
      <c r="D64" s="184" t="s">
        <v>241</v>
      </c>
      <c r="E64" s="185" t="s">
        <v>242</v>
      </c>
      <c r="F64" s="186" t="n">
        <v>0</v>
      </c>
      <c r="G64" s="187" t="n">
        <v>367</v>
      </c>
      <c r="H64" s="187" t="n">
        <v>0</v>
      </c>
      <c r="I64" s="187" t="n">
        <v>4</v>
      </c>
      <c r="J64" s="187" t="n">
        <v>49699721</v>
      </c>
      <c r="K64" s="187" t="n">
        <v>0</v>
      </c>
      <c r="L64" s="187" t="n">
        <v>367</v>
      </c>
      <c r="M64" s="187" t="n">
        <v>367</v>
      </c>
      <c r="N64" s="187" t="n">
        <v>0</v>
      </c>
      <c r="O64" s="187" t="n">
        <v>367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367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105</v>
      </c>
      <c r="AC64" s="187" t="n">
        <v>99</v>
      </c>
      <c r="AD64" s="187" t="n">
        <v>111</v>
      </c>
      <c r="AE64" s="187" t="n">
        <v>52</v>
      </c>
      <c r="AF64" s="187" t="n">
        <v>0</v>
      </c>
      <c r="AG64" s="187" t="n">
        <v>0</v>
      </c>
      <c r="AH64" s="187" t="n">
        <v>44095205</v>
      </c>
      <c r="AI64" s="187" t="n">
        <v>0</v>
      </c>
      <c r="AJ64" s="187" t="n">
        <v>542335</v>
      </c>
      <c r="AK64" s="187" t="n">
        <v>0</v>
      </c>
      <c r="AL64" s="190" t="n">
        <v>0</v>
      </c>
      <c r="AM64" s="191" t="n">
        <v>0</v>
      </c>
      <c r="AN64" s="202"/>
      <c r="AO64" s="202"/>
    </row>
    <row r="65" s="102" customFormat="true" ht="24" hidden="false" customHeight="true" outlineLevel="0" collapsed="false">
      <c r="A65" s="199"/>
      <c r="B65" s="204"/>
      <c r="C65" s="208"/>
      <c r="D65" s="184" t="s">
        <v>243</v>
      </c>
      <c r="E65" s="185" t="s">
        <v>244</v>
      </c>
      <c r="F65" s="186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7" t="n">
        <v>0</v>
      </c>
      <c r="AJ65" s="187" t="n">
        <v>0</v>
      </c>
      <c r="AK65" s="187" t="n">
        <v>0</v>
      </c>
      <c r="AL65" s="190" t="n">
        <v>0</v>
      </c>
      <c r="AM65" s="191" t="n">
        <v>0</v>
      </c>
      <c r="AN65" s="202"/>
      <c r="AO65" s="202"/>
    </row>
    <row r="66" s="102" customFormat="true" ht="39" hidden="false" customHeight="true" outlineLevel="0" collapsed="false">
      <c r="A66" s="199"/>
      <c r="B66" s="204"/>
      <c r="C66" s="208"/>
      <c r="D66" s="184" t="s">
        <v>245</v>
      </c>
      <c r="E66" s="185" t="s">
        <v>246</v>
      </c>
      <c r="F66" s="186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7" t="n">
        <v>0</v>
      </c>
      <c r="AJ66" s="187" t="n">
        <v>0</v>
      </c>
      <c r="AK66" s="187" t="n">
        <v>0</v>
      </c>
      <c r="AL66" s="190" t="n">
        <v>0</v>
      </c>
      <c r="AM66" s="191" t="n">
        <v>0</v>
      </c>
      <c r="AN66" s="202"/>
      <c r="AO66" s="202"/>
    </row>
    <row r="67" s="102" customFormat="true" ht="24" hidden="false" customHeight="true" outlineLevel="0" collapsed="false">
      <c r="A67" s="199"/>
      <c r="B67" s="204"/>
      <c r="C67" s="208"/>
      <c r="D67" s="184" t="s">
        <v>247</v>
      </c>
      <c r="E67" s="185" t="s">
        <v>248</v>
      </c>
      <c r="F67" s="186" t="n">
        <v>0</v>
      </c>
      <c r="G67" s="187" t="n">
        <v>4</v>
      </c>
      <c r="H67" s="187" t="n">
        <v>1</v>
      </c>
      <c r="I67" s="187" t="n">
        <v>0</v>
      </c>
      <c r="J67" s="187" t="n">
        <v>1169619</v>
      </c>
      <c r="K67" s="187" t="n">
        <v>500</v>
      </c>
      <c r="L67" s="187" t="n">
        <v>4</v>
      </c>
      <c r="M67" s="187" t="n">
        <v>4</v>
      </c>
      <c r="N67" s="187" t="n">
        <v>0</v>
      </c>
      <c r="O67" s="187" t="n">
        <v>4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4</v>
      </c>
      <c r="W67" s="187" t="n">
        <v>0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1</v>
      </c>
      <c r="AC67" s="187" t="n">
        <v>0</v>
      </c>
      <c r="AD67" s="187" t="n">
        <v>0</v>
      </c>
      <c r="AE67" s="187" t="n">
        <v>3</v>
      </c>
      <c r="AF67" s="187" t="n">
        <v>0</v>
      </c>
      <c r="AG67" s="187" t="n">
        <v>0</v>
      </c>
      <c r="AH67" s="187" t="n">
        <v>1170118</v>
      </c>
      <c r="AI67" s="187" t="n">
        <v>0</v>
      </c>
      <c r="AJ67" s="187" t="n">
        <v>10515</v>
      </c>
      <c r="AK67" s="187" t="n">
        <v>0</v>
      </c>
      <c r="AL67" s="190" t="n">
        <v>0</v>
      </c>
      <c r="AM67" s="191" t="n">
        <v>0</v>
      </c>
      <c r="AN67" s="202"/>
      <c r="AO67" s="202"/>
    </row>
    <row r="68" s="102" customFormat="true" ht="24" hidden="false" customHeight="true" outlineLevel="0" collapsed="false">
      <c r="A68" s="199"/>
      <c r="B68" s="204"/>
      <c r="C68" s="209" t="s">
        <v>249</v>
      </c>
      <c r="D68" s="209"/>
      <c r="E68" s="185" t="s">
        <v>250</v>
      </c>
      <c r="F68" s="186" t="n">
        <v>0</v>
      </c>
      <c r="G68" s="187" t="n">
        <v>0</v>
      </c>
      <c r="H68" s="189" t="n">
        <v>0</v>
      </c>
      <c r="I68" s="189" t="n">
        <v>0</v>
      </c>
      <c r="J68" s="187" t="n">
        <v>0</v>
      </c>
      <c r="K68" s="187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88" t="n">
        <v>0</v>
      </c>
      <c r="T68" s="188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0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7" t="n">
        <v>0</v>
      </c>
      <c r="AL68" s="190" t="n">
        <v>0</v>
      </c>
      <c r="AM68" s="191" t="n">
        <v>0</v>
      </c>
      <c r="AN68" s="202"/>
      <c r="AO68" s="202"/>
    </row>
    <row r="69" s="102" customFormat="true" ht="57.75" hidden="false" customHeight="true" outlineLevel="0" collapsed="false">
      <c r="A69" s="199"/>
      <c r="B69" s="204"/>
      <c r="C69" s="210" t="s">
        <v>251</v>
      </c>
      <c r="D69" s="184" t="s">
        <v>252</v>
      </c>
      <c r="E69" s="185" t="s">
        <v>253</v>
      </c>
      <c r="F69" s="186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 t="n">
        <v>0</v>
      </c>
      <c r="O69" s="188" t="n">
        <v>0</v>
      </c>
      <c r="P69" s="187" t="n">
        <v>0</v>
      </c>
      <c r="Q69" s="187" t="n">
        <v>0</v>
      </c>
      <c r="R69" s="187" t="n">
        <v>0</v>
      </c>
      <c r="S69" s="187" t="n">
        <v>0</v>
      </c>
      <c r="T69" s="187" t="n">
        <v>0</v>
      </c>
      <c r="U69" s="187" t="n">
        <v>0</v>
      </c>
      <c r="V69" s="187" t="n">
        <v>0</v>
      </c>
      <c r="W69" s="187" t="n">
        <v>0</v>
      </c>
      <c r="X69" s="187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87" t="n">
        <v>0</v>
      </c>
      <c r="AI69" s="187" t="n">
        <v>0</v>
      </c>
      <c r="AJ69" s="187" t="n">
        <v>0</v>
      </c>
      <c r="AK69" s="187" t="n">
        <v>0</v>
      </c>
      <c r="AL69" s="190" t="n">
        <v>0</v>
      </c>
      <c r="AM69" s="191" t="n">
        <v>0</v>
      </c>
      <c r="AN69" s="202"/>
      <c r="AO69" s="202"/>
    </row>
    <row r="70" s="102" customFormat="true" ht="24" hidden="false" customHeight="true" outlineLevel="0" collapsed="false">
      <c r="A70" s="199"/>
      <c r="B70" s="204"/>
      <c r="C70" s="210"/>
      <c r="D70" s="184" t="s">
        <v>254</v>
      </c>
      <c r="E70" s="185" t="s">
        <v>255</v>
      </c>
      <c r="F70" s="186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8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7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7" t="n">
        <v>0</v>
      </c>
      <c r="AJ70" s="187" t="n">
        <v>0</v>
      </c>
      <c r="AK70" s="187" t="n">
        <v>0</v>
      </c>
      <c r="AL70" s="190" t="n">
        <v>0</v>
      </c>
      <c r="AM70" s="191" t="n">
        <v>0</v>
      </c>
      <c r="AN70" s="202"/>
      <c r="AO70" s="202"/>
    </row>
    <row r="71" s="102" customFormat="true" ht="40.5" hidden="false" customHeight="true" outlineLevel="0" collapsed="false">
      <c r="A71" s="199"/>
      <c r="B71" s="204"/>
      <c r="C71" s="210"/>
      <c r="D71" s="184" t="s">
        <v>256</v>
      </c>
      <c r="E71" s="185" t="s">
        <v>257</v>
      </c>
      <c r="F71" s="186" t="n">
        <v>0</v>
      </c>
      <c r="G71" s="187" t="n">
        <v>0</v>
      </c>
      <c r="H71" s="187" t="n">
        <v>0</v>
      </c>
      <c r="I71" s="187" t="n">
        <v>0</v>
      </c>
      <c r="J71" s="187" t="n">
        <v>0</v>
      </c>
      <c r="K71" s="187" t="n">
        <v>0</v>
      </c>
      <c r="L71" s="187" t="n">
        <v>0</v>
      </c>
      <c r="M71" s="187" t="n">
        <v>0</v>
      </c>
      <c r="N71" s="187" t="n">
        <v>0</v>
      </c>
      <c r="O71" s="188" t="n">
        <v>0</v>
      </c>
      <c r="P71" s="187" t="n">
        <v>0</v>
      </c>
      <c r="Q71" s="187" t="n">
        <v>0</v>
      </c>
      <c r="R71" s="187" t="n">
        <v>0</v>
      </c>
      <c r="S71" s="187" t="n">
        <v>0</v>
      </c>
      <c r="T71" s="187" t="n">
        <v>0</v>
      </c>
      <c r="U71" s="187" t="n">
        <v>0</v>
      </c>
      <c r="V71" s="187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7" t="n">
        <v>0</v>
      </c>
      <c r="AE71" s="187" t="n">
        <v>0</v>
      </c>
      <c r="AF71" s="187" t="n">
        <v>0</v>
      </c>
      <c r="AG71" s="187" t="n">
        <v>0</v>
      </c>
      <c r="AH71" s="187" t="n">
        <v>0</v>
      </c>
      <c r="AI71" s="187" t="n">
        <v>0</v>
      </c>
      <c r="AJ71" s="187" t="n">
        <v>0</v>
      </c>
      <c r="AK71" s="187" t="n">
        <v>0</v>
      </c>
      <c r="AL71" s="190" t="n">
        <v>0</v>
      </c>
      <c r="AM71" s="191" t="n">
        <v>0</v>
      </c>
      <c r="AN71" s="202"/>
      <c r="AO71" s="202"/>
    </row>
    <row r="72" s="102" customFormat="true" ht="35.25" hidden="false" customHeight="true" outlineLevel="0" collapsed="false">
      <c r="A72" s="199"/>
      <c r="B72" s="204"/>
      <c r="C72" s="210" t="s">
        <v>258</v>
      </c>
      <c r="D72" s="184" t="s">
        <v>259</v>
      </c>
      <c r="E72" s="201" t="s">
        <v>260</v>
      </c>
      <c r="F72" s="186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7" t="n">
        <v>0</v>
      </c>
      <c r="AJ72" s="187" t="n">
        <v>0</v>
      </c>
      <c r="AK72" s="187" t="n">
        <v>0</v>
      </c>
      <c r="AL72" s="190" t="n">
        <v>0</v>
      </c>
      <c r="AM72" s="191" t="n">
        <v>0</v>
      </c>
      <c r="AN72" s="202"/>
      <c r="AO72" s="202"/>
    </row>
    <row r="73" s="102" customFormat="true" ht="37.95" hidden="false" customHeight="true" outlineLevel="0" collapsed="false">
      <c r="A73" s="199"/>
      <c r="B73" s="204"/>
      <c r="C73" s="210"/>
      <c r="D73" s="184" t="s">
        <v>261</v>
      </c>
      <c r="E73" s="185" t="s">
        <v>262</v>
      </c>
      <c r="F73" s="186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7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7" t="n">
        <v>0</v>
      </c>
      <c r="AJ73" s="187" t="n">
        <v>0</v>
      </c>
      <c r="AK73" s="187" t="n">
        <v>0</v>
      </c>
      <c r="AL73" s="190" t="n">
        <v>0</v>
      </c>
      <c r="AM73" s="191" t="n">
        <v>0</v>
      </c>
      <c r="AN73" s="202"/>
      <c r="AO73" s="202"/>
    </row>
    <row r="74" s="102" customFormat="true" ht="24" hidden="false" customHeight="true" outlineLevel="0" collapsed="false">
      <c r="A74" s="199"/>
      <c r="B74" s="204"/>
      <c r="C74" s="209" t="s">
        <v>263</v>
      </c>
      <c r="D74" s="209"/>
      <c r="E74" s="185" t="s">
        <v>264</v>
      </c>
      <c r="F74" s="186" t="n">
        <v>0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8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7" t="n">
        <v>0</v>
      </c>
      <c r="AJ74" s="187" t="n">
        <v>0</v>
      </c>
      <c r="AK74" s="187" t="n">
        <v>0</v>
      </c>
      <c r="AL74" s="190" t="n">
        <v>0</v>
      </c>
      <c r="AM74" s="191" t="n">
        <v>0</v>
      </c>
      <c r="AN74" s="202"/>
      <c r="AO74" s="202"/>
    </row>
    <row r="75" s="102" customFormat="true" ht="24" hidden="false" customHeight="true" outlineLevel="0" collapsed="false">
      <c r="A75" s="199"/>
      <c r="B75" s="204"/>
      <c r="C75" s="209" t="s">
        <v>265</v>
      </c>
      <c r="D75" s="209"/>
      <c r="E75" s="185" t="s">
        <v>266</v>
      </c>
      <c r="F75" s="186" t="n">
        <v>0</v>
      </c>
      <c r="G75" s="187" t="n">
        <v>0</v>
      </c>
      <c r="H75" s="189" t="n">
        <v>0</v>
      </c>
      <c r="I75" s="189" t="n">
        <v>0</v>
      </c>
      <c r="J75" s="187" t="n">
        <v>0</v>
      </c>
      <c r="K75" s="187" t="n">
        <v>0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  <c r="T75" s="188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188" t="n">
        <v>0</v>
      </c>
      <c r="AI75" s="188" t="n">
        <v>0</v>
      </c>
      <c r="AJ75" s="188" t="n">
        <v>0</v>
      </c>
      <c r="AK75" s="187" t="n">
        <v>0</v>
      </c>
      <c r="AL75" s="190" t="n">
        <v>0</v>
      </c>
      <c r="AM75" s="191" t="n">
        <v>0</v>
      </c>
      <c r="AN75" s="202"/>
      <c r="AO75" s="202"/>
    </row>
    <row r="76" s="102" customFormat="true" ht="24" hidden="false" customHeight="true" outlineLevel="0" collapsed="false">
      <c r="A76" s="199"/>
      <c r="B76" s="204"/>
      <c r="C76" s="209" t="s">
        <v>267</v>
      </c>
      <c r="D76" s="209"/>
      <c r="E76" s="185" t="s">
        <v>268</v>
      </c>
      <c r="F76" s="186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7" t="n">
        <v>0</v>
      </c>
      <c r="AJ76" s="187" t="n">
        <v>0</v>
      </c>
      <c r="AK76" s="187" t="n">
        <v>0</v>
      </c>
      <c r="AL76" s="190" t="n">
        <v>0</v>
      </c>
      <c r="AM76" s="191" t="n">
        <v>0</v>
      </c>
      <c r="AN76" s="202"/>
      <c r="AO76" s="202"/>
    </row>
    <row r="77" s="212" customFormat="true" ht="24" hidden="false" customHeight="true" outlineLevel="0" collapsed="false">
      <c r="A77" s="199"/>
      <c r="B77" s="204"/>
      <c r="C77" s="209" t="s">
        <v>269</v>
      </c>
      <c r="D77" s="209"/>
      <c r="E77" s="185" t="s">
        <v>270</v>
      </c>
      <c r="F77" s="186" t="n">
        <v>0</v>
      </c>
      <c r="G77" s="187" t="n">
        <v>0</v>
      </c>
      <c r="H77" s="189" t="n">
        <v>0</v>
      </c>
      <c r="I77" s="189" t="n">
        <v>0</v>
      </c>
      <c r="J77" s="187" t="n">
        <v>0</v>
      </c>
      <c r="K77" s="187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0</v>
      </c>
      <c r="T77" s="188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7" t="n">
        <v>0</v>
      </c>
      <c r="AL77" s="190" t="n">
        <v>0</v>
      </c>
      <c r="AM77" s="191" t="n">
        <v>0</v>
      </c>
      <c r="AN77" s="211"/>
      <c r="AO77" s="211"/>
    </row>
    <row r="78" s="212" customFormat="true" ht="27.75" hidden="false" customHeight="true" outlineLevel="0" collapsed="false">
      <c r="A78" s="199"/>
      <c r="B78" s="204"/>
      <c r="C78" s="210" t="s">
        <v>271</v>
      </c>
      <c r="D78" s="184" t="s">
        <v>272</v>
      </c>
      <c r="E78" s="185" t="s">
        <v>273</v>
      </c>
      <c r="F78" s="186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7" t="n">
        <v>0</v>
      </c>
      <c r="V78" s="187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7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7" t="n">
        <v>0</v>
      </c>
      <c r="AJ78" s="187" t="n">
        <v>0</v>
      </c>
      <c r="AK78" s="187" t="n">
        <v>0</v>
      </c>
      <c r="AL78" s="190" t="n">
        <v>0</v>
      </c>
      <c r="AM78" s="191" t="n">
        <v>0</v>
      </c>
      <c r="AN78" s="211"/>
      <c r="AO78" s="211"/>
    </row>
    <row r="79" s="102" customFormat="true" ht="24" hidden="false" customHeight="true" outlineLevel="0" collapsed="false">
      <c r="A79" s="199"/>
      <c r="B79" s="204"/>
      <c r="C79" s="210"/>
      <c r="D79" s="184" t="s">
        <v>274</v>
      </c>
      <c r="E79" s="185" t="s">
        <v>275</v>
      </c>
      <c r="F79" s="205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9" t="n">
        <v>0</v>
      </c>
      <c r="O79" s="189" t="n">
        <v>0</v>
      </c>
      <c r="P79" s="189" t="n">
        <v>0</v>
      </c>
      <c r="Q79" s="189" t="n">
        <v>0</v>
      </c>
      <c r="R79" s="189" t="n">
        <v>0</v>
      </c>
      <c r="S79" s="189" t="n">
        <v>0</v>
      </c>
      <c r="T79" s="189" t="n">
        <v>0</v>
      </c>
      <c r="U79" s="189" t="n">
        <v>0</v>
      </c>
      <c r="V79" s="189" t="n">
        <v>0</v>
      </c>
      <c r="W79" s="189" t="n">
        <v>0</v>
      </c>
      <c r="X79" s="189" t="n">
        <v>0</v>
      </c>
      <c r="Y79" s="189" t="n">
        <v>0</v>
      </c>
      <c r="Z79" s="189" t="n">
        <v>0</v>
      </c>
      <c r="AA79" s="189" t="n">
        <v>0</v>
      </c>
      <c r="AB79" s="189" t="n">
        <v>0</v>
      </c>
      <c r="AC79" s="189" t="n">
        <v>0</v>
      </c>
      <c r="AD79" s="189" t="n">
        <v>0</v>
      </c>
      <c r="AE79" s="189" t="n">
        <v>0</v>
      </c>
      <c r="AF79" s="189" t="n">
        <v>0</v>
      </c>
      <c r="AG79" s="189" t="n">
        <v>0</v>
      </c>
      <c r="AH79" s="189" t="n">
        <v>0</v>
      </c>
      <c r="AI79" s="189" t="n">
        <v>0</v>
      </c>
      <c r="AJ79" s="189" t="n">
        <v>0</v>
      </c>
      <c r="AK79" s="189" t="n">
        <v>0</v>
      </c>
      <c r="AL79" s="206" t="n">
        <v>0</v>
      </c>
      <c r="AM79" s="207" t="n">
        <v>0</v>
      </c>
      <c r="AN79" s="202"/>
      <c r="AO79" s="202"/>
    </row>
    <row r="80" s="102" customFormat="true" ht="40.5" hidden="false" customHeight="true" outlineLevel="0" collapsed="false">
      <c r="A80" s="199"/>
      <c r="B80" s="204"/>
      <c r="C80" s="210"/>
      <c r="D80" s="184" t="s">
        <v>276</v>
      </c>
      <c r="E80" s="185" t="s">
        <v>277</v>
      </c>
      <c r="F80" s="205" t="n">
        <v>0</v>
      </c>
      <c r="G80" s="189" t="n">
        <v>0</v>
      </c>
      <c r="H80" s="189" t="n">
        <v>0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0</v>
      </c>
      <c r="O80" s="188" t="n">
        <v>0</v>
      </c>
      <c r="P80" s="189" t="n">
        <v>0</v>
      </c>
      <c r="Q80" s="189" t="n">
        <v>0</v>
      </c>
      <c r="R80" s="189" t="n">
        <v>0</v>
      </c>
      <c r="S80" s="189" t="n">
        <v>0</v>
      </c>
      <c r="T80" s="189" t="n">
        <v>0</v>
      </c>
      <c r="U80" s="189" t="n">
        <v>0</v>
      </c>
      <c r="V80" s="189" t="n">
        <v>0</v>
      </c>
      <c r="W80" s="189" t="n">
        <v>0</v>
      </c>
      <c r="X80" s="189" t="n">
        <v>0</v>
      </c>
      <c r="Y80" s="189" t="n">
        <v>0</v>
      </c>
      <c r="Z80" s="189" t="n">
        <v>0</v>
      </c>
      <c r="AA80" s="189" t="n">
        <v>0</v>
      </c>
      <c r="AB80" s="189" t="n">
        <v>0</v>
      </c>
      <c r="AC80" s="189" t="n">
        <v>0</v>
      </c>
      <c r="AD80" s="189" t="n">
        <v>0</v>
      </c>
      <c r="AE80" s="189" t="n">
        <v>0</v>
      </c>
      <c r="AF80" s="189" t="n">
        <v>0</v>
      </c>
      <c r="AG80" s="189" t="n">
        <v>0</v>
      </c>
      <c r="AH80" s="189" t="n">
        <v>0</v>
      </c>
      <c r="AI80" s="189" t="n">
        <v>0</v>
      </c>
      <c r="AJ80" s="189" t="n">
        <v>0</v>
      </c>
      <c r="AK80" s="189" t="n">
        <v>0</v>
      </c>
      <c r="AL80" s="206" t="n">
        <v>0</v>
      </c>
      <c r="AM80" s="207" t="n">
        <v>0</v>
      </c>
      <c r="AN80" s="202"/>
      <c r="AO80" s="202"/>
    </row>
    <row r="81" s="102" customFormat="true" ht="24" hidden="false" customHeight="true" outlineLevel="0" collapsed="false">
      <c r="A81" s="199"/>
      <c r="B81" s="204"/>
      <c r="C81" s="210"/>
      <c r="D81" s="184" t="s">
        <v>278</v>
      </c>
      <c r="E81" s="185" t="s">
        <v>279</v>
      </c>
      <c r="F81" s="205" t="n">
        <v>0</v>
      </c>
      <c r="G81" s="189" t="n">
        <v>0</v>
      </c>
      <c r="H81" s="189" t="n">
        <v>0</v>
      </c>
      <c r="I81" s="189" t="n">
        <v>0</v>
      </c>
      <c r="J81" s="189" t="n">
        <v>0</v>
      </c>
      <c r="K81" s="189" t="n">
        <v>0</v>
      </c>
      <c r="L81" s="189" t="n">
        <v>0</v>
      </c>
      <c r="M81" s="189" t="n">
        <v>0</v>
      </c>
      <c r="N81" s="189" t="n">
        <v>0</v>
      </c>
      <c r="O81" s="189" t="n">
        <v>0</v>
      </c>
      <c r="P81" s="189" t="n">
        <v>0</v>
      </c>
      <c r="Q81" s="189" t="n">
        <v>0</v>
      </c>
      <c r="R81" s="189" t="n">
        <v>0</v>
      </c>
      <c r="S81" s="189" t="n">
        <v>0</v>
      </c>
      <c r="T81" s="189" t="n">
        <v>0</v>
      </c>
      <c r="U81" s="189" t="n">
        <v>0</v>
      </c>
      <c r="V81" s="189" t="n">
        <v>0</v>
      </c>
      <c r="W81" s="189" t="n">
        <v>0</v>
      </c>
      <c r="X81" s="189" t="n">
        <v>0</v>
      </c>
      <c r="Y81" s="189" t="n">
        <v>0</v>
      </c>
      <c r="Z81" s="189" t="n">
        <v>0</v>
      </c>
      <c r="AA81" s="189" t="n">
        <v>0</v>
      </c>
      <c r="AB81" s="189" t="n">
        <v>0</v>
      </c>
      <c r="AC81" s="189" t="n">
        <v>0</v>
      </c>
      <c r="AD81" s="189" t="n">
        <v>0</v>
      </c>
      <c r="AE81" s="189" t="n">
        <v>0</v>
      </c>
      <c r="AF81" s="189" t="n">
        <v>0</v>
      </c>
      <c r="AG81" s="189" t="n">
        <v>0</v>
      </c>
      <c r="AH81" s="189" t="n">
        <v>0</v>
      </c>
      <c r="AI81" s="189" t="n">
        <v>0</v>
      </c>
      <c r="AJ81" s="189" t="n">
        <v>0</v>
      </c>
      <c r="AK81" s="189" t="n">
        <v>0</v>
      </c>
      <c r="AL81" s="206" t="n">
        <v>0</v>
      </c>
      <c r="AM81" s="207" t="n">
        <v>0</v>
      </c>
      <c r="AN81" s="202"/>
      <c r="AO81" s="202"/>
    </row>
    <row r="82" s="102" customFormat="true" ht="24" hidden="false" customHeight="true" outlineLevel="0" collapsed="false">
      <c r="A82" s="199"/>
      <c r="B82" s="204"/>
      <c r="C82" s="210"/>
      <c r="D82" s="184" t="s">
        <v>280</v>
      </c>
      <c r="E82" s="185" t="s">
        <v>281</v>
      </c>
      <c r="F82" s="205" t="n">
        <v>0</v>
      </c>
      <c r="G82" s="189" t="n">
        <v>0</v>
      </c>
      <c r="H82" s="189" t="n">
        <v>0</v>
      </c>
      <c r="I82" s="189" t="n">
        <v>0</v>
      </c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89" t="n">
        <v>0</v>
      </c>
      <c r="P82" s="189" t="n">
        <v>0</v>
      </c>
      <c r="Q82" s="189" t="n">
        <v>0</v>
      </c>
      <c r="R82" s="189" t="n">
        <v>0</v>
      </c>
      <c r="S82" s="189" t="n">
        <v>0</v>
      </c>
      <c r="T82" s="189" t="n">
        <v>0</v>
      </c>
      <c r="U82" s="189" t="n">
        <v>0</v>
      </c>
      <c r="V82" s="189" t="n">
        <v>0</v>
      </c>
      <c r="W82" s="189" t="n">
        <v>0</v>
      </c>
      <c r="X82" s="189" t="n">
        <v>0</v>
      </c>
      <c r="Y82" s="189" t="n">
        <v>0</v>
      </c>
      <c r="Z82" s="189" t="n">
        <v>0</v>
      </c>
      <c r="AA82" s="189" t="n">
        <v>0</v>
      </c>
      <c r="AB82" s="189" t="n">
        <v>0</v>
      </c>
      <c r="AC82" s="189" t="n">
        <v>0</v>
      </c>
      <c r="AD82" s="189" t="n">
        <v>0</v>
      </c>
      <c r="AE82" s="189" t="n">
        <v>0</v>
      </c>
      <c r="AF82" s="189" t="n">
        <v>0</v>
      </c>
      <c r="AG82" s="189" t="n">
        <v>0</v>
      </c>
      <c r="AH82" s="189" t="n">
        <v>0</v>
      </c>
      <c r="AI82" s="189" t="n">
        <v>0</v>
      </c>
      <c r="AJ82" s="189" t="n">
        <v>0</v>
      </c>
      <c r="AK82" s="189" t="n">
        <v>0</v>
      </c>
      <c r="AL82" s="206" t="n">
        <v>0</v>
      </c>
      <c r="AM82" s="207" t="n">
        <v>0</v>
      </c>
      <c r="AN82" s="202"/>
      <c r="AO82" s="202"/>
    </row>
    <row r="83" s="102" customFormat="true" ht="46.95" hidden="false" customHeight="true" outlineLevel="0" collapsed="false">
      <c r="A83" s="199"/>
      <c r="B83" s="204"/>
      <c r="C83" s="209" t="s">
        <v>282</v>
      </c>
      <c r="D83" s="209"/>
      <c r="E83" s="185" t="s">
        <v>283</v>
      </c>
      <c r="F83" s="186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7" t="n">
        <v>0</v>
      </c>
      <c r="AE83" s="187" t="n">
        <v>0</v>
      </c>
      <c r="AF83" s="189" t="n">
        <v>0</v>
      </c>
      <c r="AG83" s="189" t="n">
        <v>0</v>
      </c>
      <c r="AH83" s="187" t="n">
        <v>0</v>
      </c>
      <c r="AI83" s="187" t="n">
        <v>0</v>
      </c>
      <c r="AJ83" s="187" t="n">
        <v>0</v>
      </c>
      <c r="AK83" s="187" t="n">
        <v>0</v>
      </c>
      <c r="AL83" s="190" t="n">
        <v>0</v>
      </c>
      <c r="AM83" s="191" t="n">
        <v>0</v>
      </c>
      <c r="AN83" s="202"/>
      <c r="AO83" s="202"/>
    </row>
    <row r="84" s="102" customFormat="true" ht="24" hidden="false" customHeight="true" outlineLevel="0" collapsed="false">
      <c r="A84" s="199"/>
      <c r="B84" s="204"/>
      <c r="C84" s="209" t="s">
        <v>284</v>
      </c>
      <c r="D84" s="209"/>
      <c r="E84" s="185" t="s">
        <v>285</v>
      </c>
      <c r="F84" s="186" t="n">
        <v>0</v>
      </c>
      <c r="G84" s="187" t="n">
        <v>2</v>
      </c>
      <c r="H84" s="187" t="n">
        <v>1</v>
      </c>
      <c r="I84" s="187" t="n">
        <v>0</v>
      </c>
      <c r="J84" s="187" t="n">
        <v>69118</v>
      </c>
      <c r="K84" s="187" t="n">
        <v>1187</v>
      </c>
      <c r="L84" s="187" t="n">
        <v>2</v>
      </c>
      <c r="M84" s="187" t="n">
        <v>2</v>
      </c>
      <c r="N84" s="187" t="n">
        <v>0</v>
      </c>
      <c r="O84" s="187" t="n">
        <v>2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187" t="n">
        <v>0</v>
      </c>
      <c r="V84" s="187" t="n">
        <v>2</v>
      </c>
      <c r="W84" s="187" t="n">
        <v>0</v>
      </c>
      <c r="X84" s="187" t="n">
        <v>0</v>
      </c>
      <c r="Y84" s="187" t="n">
        <v>0</v>
      </c>
      <c r="Z84" s="187" t="n">
        <v>0</v>
      </c>
      <c r="AA84" s="187" t="n">
        <v>0</v>
      </c>
      <c r="AB84" s="187" t="n">
        <v>1</v>
      </c>
      <c r="AC84" s="187" t="n">
        <v>1</v>
      </c>
      <c r="AD84" s="187" t="n">
        <v>0</v>
      </c>
      <c r="AE84" s="187" t="n">
        <v>0</v>
      </c>
      <c r="AF84" s="189" t="n">
        <v>0</v>
      </c>
      <c r="AG84" s="189" t="n">
        <v>0</v>
      </c>
      <c r="AH84" s="187" t="n">
        <v>69118</v>
      </c>
      <c r="AI84" s="187" t="n">
        <v>1187</v>
      </c>
      <c r="AJ84" s="187" t="n">
        <v>0</v>
      </c>
      <c r="AK84" s="187" t="n">
        <v>0</v>
      </c>
      <c r="AL84" s="190" t="n">
        <v>0</v>
      </c>
      <c r="AM84" s="191" t="n">
        <v>0</v>
      </c>
      <c r="AN84" s="202"/>
      <c r="AO84" s="202"/>
    </row>
    <row r="85" s="102" customFormat="true" ht="40.5" hidden="false" customHeight="true" outlineLevel="0" collapsed="false">
      <c r="A85" s="199"/>
      <c r="B85" s="204"/>
      <c r="C85" s="184" t="s">
        <v>286</v>
      </c>
      <c r="D85" s="184"/>
      <c r="E85" s="185" t="s">
        <v>287</v>
      </c>
      <c r="F85" s="186" t="n">
        <v>0</v>
      </c>
      <c r="G85" s="187" t="n">
        <v>373</v>
      </c>
      <c r="H85" s="187" t="n">
        <v>2</v>
      </c>
      <c r="I85" s="187" t="n">
        <v>4</v>
      </c>
      <c r="J85" s="187" t="n">
        <v>50938458</v>
      </c>
      <c r="K85" s="187" t="n">
        <v>1687</v>
      </c>
      <c r="L85" s="187" t="n">
        <v>373</v>
      </c>
      <c r="M85" s="187" t="n">
        <v>373</v>
      </c>
      <c r="N85" s="187" t="n">
        <v>0</v>
      </c>
      <c r="O85" s="187" t="n">
        <v>373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0</v>
      </c>
      <c r="V85" s="187" t="n">
        <v>373</v>
      </c>
      <c r="W85" s="187" t="n">
        <v>0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107</v>
      </c>
      <c r="AC85" s="187" t="n">
        <v>100</v>
      </c>
      <c r="AD85" s="187" t="n">
        <v>111</v>
      </c>
      <c r="AE85" s="187" t="n">
        <v>55</v>
      </c>
      <c r="AF85" s="189" t="n">
        <v>0</v>
      </c>
      <c r="AG85" s="189" t="n">
        <v>0</v>
      </c>
      <c r="AH85" s="187" t="n">
        <v>45334441</v>
      </c>
      <c r="AI85" s="187" t="n">
        <v>1187</v>
      </c>
      <c r="AJ85" s="187" t="n">
        <v>552850</v>
      </c>
      <c r="AK85" s="187" t="n">
        <v>0</v>
      </c>
      <c r="AL85" s="190" t="n">
        <v>0</v>
      </c>
      <c r="AM85" s="191" t="n">
        <v>0</v>
      </c>
      <c r="AN85" s="202"/>
      <c r="AO85" s="202"/>
    </row>
    <row r="86" s="102" customFormat="true" ht="24" hidden="false" customHeight="true" outlineLevel="0" collapsed="false">
      <c r="A86" s="199" t="s">
        <v>143</v>
      </c>
      <c r="B86" s="200" t="s">
        <v>288</v>
      </c>
      <c r="C86" s="209" t="s">
        <v>289</v>
      </c>
      <c r="D86" s="209"/>
      <c r="E86" s="185" t="s">
        <v>290</v>
      </c>
      <c r="F86" s="186" t="n">
        <v>0</v>
      </c>
      <c r="G86" s="187" t="n">
        <v>0</v>
      </c>
      <c r="H86" s="189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8" t="n">
        <v>0</v>
      </c>
      <c r="P86" s="187" t="n">
        <v>0</v>
      </c>
      <c r="Q86" s="187" t="n">
        <v>0</v>
      </c>
      <c r="R86" s="187" t="n">
        <v>0</v>
      </c>
      <c r="S86" s="187" t="n">
        <v>0</v>
      </c>
      <c r="T86" s="187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7" t="n">
        <v>0</v>
      </c>
      <c r="Z86" s="187" t="n">
        <v>0</v>
      </c>
      <c r="AA86" s="187" t="n">
        <v>0</v>
      </c>
      <c r="AB86" s="187" t="n">
        <v>0</v>
      </c>
      <c r="AC86" s="187" t="n">
        <v>0</v>
      </c>
      <c r="AD86" s="187" t="n">
        <v>0</v>
      </c>
      <c r="AE86" s="187" t="n">
        <v>0</v>
      </c>
      <c r="AF86" s="189" t="n">
        <v>0</v>
      </c>
      <c r="AG86" s="189" t="n">
        <v>0</v>
      </c>
      <c r="AH86" s="187" t="n">
        <v>0</v>
      </c>
      <c r="AI86" s="187" t="n">
        <v>0</v>
      </c>
      <c r="AJ86" s="187" t="n">
        <v>0</v>
      </c>
      <c r="AK86" s="187" t="n">
        <v>0</v>
      </c>
      <c r="AL86" s="190" t="n">
        <v>0</v>
      </c>
      <c r="AM86" s="191" t="n">
        <v>0</v>
      </c>
      <c r="AN86" s="202"/>
      <c r="AO86" s="202"/>
    </row>
    <row r="87" s="102" customFormat="true" ht="24" hidden="false" customHeight="true" outlineLevel="0" collapsed="false">
      <c r="A87" s="199"/>
      <c r="B87" s="200"/>
      <c r="C87" s="210" t="s">
        <v>291</v>
      </c>
      <c r="D87" s="184" t="s">
        <v>292</v>
      </c>
      <c r="E87" s="185" t="s">
        <v>293</v>
      </c>
      <c r="F87" s="186" t="n">
        <v>1</v>
      </c>
      <c r="G87" s="187" t="n">
        <v>5</v>
      </c>
      <c r="H87" s="187" t="n">
        <v>0</v>
      </c>
      <c r="I87" s="187" t="n">
        <v>4</v>
      </c>
      <c r="J87" s="187" t="n">
        <v>90500</v>
      </c>
      <c r="K87" s="187" t="n">
        <v>0</v>
      </c>
      <c r="L87" s="187" t="n">
        <v>2</v>
      </c>
      <c r="M87" s="187" t="n">
        <v>2</v>
      </c>
      <c r="N87" s="187" t="n">
        <v>0</v>
      </c>
      <c r="O87" s="188" t="n">
        <v>0</v>
      </c>
      <c r="P87" s="187" t="n">
        <v>0</v>
      </c>
      <c r="Q87" s="187" t="n">
        <v>0</v>
      </c>
      <c r="R87" s="187" t="n">
        <v>0</v>
      </c>
      <c r="S87" s="187" t="n">
        <v>0</v>
      </c>
      <c r="T87" s="187" t="n">
        <v>0</v>
      </c>
      <c r="U87" s="187" t="n">
        <v>1</v>
      </c>
      <c r="V87" s="187" t="n">
        <v>3</v>
      </c>
      <c r="W87" s="187" t="n">
        <v>0</v>
      </c>
      <c r="X87" s="187" t="n">
        <v>3</v>
      </c>
      <c r="Y87" s="187" t="n">
        <v>0</v>
      </c>
      <c r="Z87" s="187" t="n">
        <v>0</v>
      </c>
      <c r="AA87" s="187" t="n">
        <v>0</v>
      </c>
      <c r="AB87" s="187" t="n">
        <v>3</v>
      </c>
      <c r="AC87" s="187" t="n">
        <v>0</v>
      </c>
      <c r="AD87" s="187" t="n">
        <v>0</v>
      </c>
      <c r="AE87" s="187" t="n">
        <v>0</v>
      </c>
      <c r="AF87" s="189" t="n">
        <v>0</v>
      </c>
      <c r="AG87" s="189" t="n">
        <v>0</v>
      </c>
      <c r="AH87" s="187" t="n">
        <v>24363</v>
      </c>
      <c r="AI87" s="187" t="n">
        <v>0</v>
      </c>
      <c r="AJ87" s="187" t="n">
        <v>0</v>
      </c>
      <c r="AK87" s="187" t="n">
        <v>0</v>
      </c>
      <c r="AL87" s="190" t="n">
        <v>0</v>
      </c>
      <c r="AM87" s="191" t="n">
        <v>0</v>
      </c>
      <c r="AN87" s="202"/>
      <c r="AO87" s="202"/>
    </row>
    <row r="88" s="102" customFormat="true" ht="58.5" hidden="false" customHeight="true" outlineLevel="0" collapsed="false">
      <c r="A88" s="199"/>
      <c r="B88" s="200"/>
      <c r="C88" s="210"/>
      <c r="D88" s="184" t="s">
        <v>294</v>
      </c>
      <c r="E88" s="185" t="s">
        <v>295</v>
      </c>
      <c r="F88" s="186" t="n">
        <v>1</v>
      </c>
      <c r="G88" s="187" t="n">
        <v>14</v>
      </c>
      <c r="H88" s="187" t="n">
        <v>1</v>
      </c>
      <c r="I88" s="187" t="n">
        <v>1</v>
      </c>
      <c r="J88" s="187" t="n">
        <v>173095</v>
      </c>
      <c r="K88" s="187" t="n">
        <v>400</v>
      </c>
      <c r="L88" s="187" t="n">
        <v>13</v>
      </c>
      <c r="M88" s="187" t="n">
        <v>13</v>
      </c>
      <c r="N88" s="187" t="n">
        <v>1</v>
      </c>
      <c r="O88" s="188" t="n">
        <v>0</v>
      </c>
      <c r="P88" s="187" t="n">
        <v>1</v>
      </c>
      <c r="Q88" s="187" t="n">
        <v>0</v>
      </c>
      <c r="R88" s="187" t="n">
        <v>0</v>
      </c>
      <c r="S88" s="187" t="n">
        <v>0</v>
      </c>
      <c r="T88" s="187" t="n">
        <v>0</v>
      </c>
      <c r="U88" s="187" t="n">
        <v>1</v>
      </c>
      <c r="V88" s="187" t="n">
        <v>14</v>
      </c>
      <c r="W88" s="187" t="n">
        <v>0</v>
      </c>
      <c r="X88" s="187" t="n">
        <v>1</v>
      </c>
      <c r="Y88" s="187" t="n">
        <v>0</v>
      </c>
      <c r="Z88" s="187" t="n">
        <v>0</v>
      </c>
      <c r="AA88" s="187" t="n">
        <v>0</v>
      </c>
      <c r="AB88" s="187" t="n">
        <v>14</v>
      </c>
      <c r="AC88" s="187" t="n">
        <v>0</v>
      </c>
      <c r="AD88" s="187" t="n">
        <v>0</v>
      </c>
      <c r="AE88" s="187" t="n">
        <v>0</v>
      </c>
      <c r="AF88" s="189" t="n">
        <v>0</v>
      </c>
      <c r="AG88" s="189" t="n">
        <v>0</v>
      </c>
      <c r="AH88" s="187" t="n">
        <v>140599</v>
      </c>
      <c r="AI88" s="187" t="n">
        <v>0</v>
      </c>
      <c r="AJ88" s="187" t="n">
        <v>881</v>
      </c>
      <c r="AK88" s="187" t="n">
        <v>0</v>
      </c>
      <c r="AL88" s="190" t="n">
        <v>0</v>
      </c>
      <c r="AM88" s="191" t="n">
        <v>0</v>
      </c>
      <c r="AN88" s="202"/>
      <c r="AO88" s="202"/>
    </row>
    <row r="89" s="102" customFormat="true" ht="27.75" hidden="false" customHeight="true" outlineLevel="0" collapsed="false">
      <c r="A89" s="199"/>
      <c r="B89" s="200"/>
      <c r="C89" s="210" t="s">
        <v>296</v>
      </c>
      <c r="D89" s="184" t="s">
        <v>292</v>
      </c>
      <c r="E89" s="185" t="s">
        <v>297</v>
      </c>
      <c r="F89" s="186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8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9" t="n">
        <v>0</v>
      </c>
      <c r="AG89" s="189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  <c r="AL89" s="190" t="n">
        <v>0</v>
      </c>
      <c r="AM89" s="191" t="n">
        <v>0</v>
      </c>
      <c r="AN89" s="202"/>
      <c r="AO89" s="202"/>
    </row>
    <row r="90" s="102" customFormat="true" ht="46.5" hidden="false" customHeight="true" outlineLevel="0" collapsed="false">
      <c r="A90" s="199"/>
      <c r="B90" s="200"/>
      <c r="C90" s="210"/>
      <c r="D90" s="184" t="s">
        <v>298</v>
      </c>
      <c r="E90" s="185" t="s">
        <v>299</v>
      </c>
      <c r="F90" s="186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8" t="n">
        <v>0</v>
      </c>
      <c r="P90" s="187" t="n">
        <v>0</v>
      </c>
      <c r="Q90" s="187" t="n">
        <v>0</v>
      </c>
      <c r="R90" s="187" t="n">
        <v>0</v>
      </c>
      <c r="S90" s="187" t="n">
        <v>0</v>
      </c>
      <c r="T90" s="187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  <c r="AL90" s="190" t="n">
        <v>0</v>
      </c>
      <c r="AM90" s="191" t="n">
        <v>0</v>
      </c>
      <c r="AN90" s="202"/>
      <c r="AO90" s="202"/>
    </row>
    <row r="91" s="102" customFormat="true" ht="94.5" hidden="false" customHeight="true" outlineLevel="0" collapsed="false">
      <c r="A91" s="199"/>
      <c r="B91" s="200"/>
      <c r="C91" s="208" t="s">
        <v>300</v>
      </c>
      <c r="D91" s="184" t="s">
        <v>301</v>
      </c>
      <c r="E91" s="185" t="s">
        <v>302</v>
      </c>
      <c r="F91" s="186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9" t="n">
        <v>0</v>
      </c>
      <c r="M91" s="187" t="n">
        <v>0</v>
      </c>
      <c r="N91" s="187" t="n">
        <v>0</v>
      </c>
      <c r="O91" s="188" t="n">
        <v>0</v>
      </c>
      <c r="P91" s="187" t="n">
        <v>0</v>
      </c>
      <c r="Q91" s="187" t="n">
        <v>0</v>
      </c>
      <c r="R91" s="187" t="n">
        <v>0</v>
      </c>
      <c r="S91" s="187" t="n">
        <v>0</v>
      </c>
      <c r="T91" s="187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8" t="n">
        <v>0</v>
      </c>
      <c r="AD91" s="188" t="n">
        <v>0</v>
      </c>
      <c r="AE91" s="188" t="n">
        <v>0</v>
      </c>
      <c r="AF91" s="188" t="n">
        <v>0</v>
      </c>
      <c r="AG91" s="188" t="n">
        <v>0</v>
      </c>
      <c r="AH91" s="187" t="n">
        <v>0</v>
      </c>
      <c r="AI91" s="187" t="n">
        <v>0</v>
      </c>
      <c r="AJ91" s="187" t="n">
        <v>0</v>
      </c>
      <c r="AK91" s="187" t="n">
        <v>0</v>
      </c>
      <c r="AL91" s="190" t="n">
        <v>0</v>
      </c>
      <c r="AM91" s="191" t="n">
        <v>0</v>
      </c>
      <c r="AN91" s="202"/>
      <c r="AO91" s="202"/>
    </row>
    <row r="92" s="102" customFormat="true" ht="93" hidden="false" customHeight="true" outlineLevel="0" collapsed="false">
      <c r="A92" s="199"/>
      <c r="B92" s="200"/>
      <c r="C92" s="208"/>
      <c r="D92" s="184" t="s">
        <v>303</v>
      </c>
      <c r="E92" s="185" t="s">
        <v>304</v>
      </c>
      <c r="F92" s="186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9" t="n">
        <v>0</v>
      </c>
      <c r="M92" s="187" t="n">
        <v>0</v>
      </c>
      <c r="N92" s="187" t="n">
        <v>0</v>
      </c>
      <c r="O92" s="188" t="n">
        <v>0</v>
      </c>
      <c r="P92" s="187" t="n">
        <v>0</v>
      </c>
      <c r="Q92" s="187" t="n">
        <v>0</v>
      </c>
      <c r="R92" s="187" t="n">
        <v>0</v>
      </c>
      <c r="S92" s="187" t="n">
        <v>0</v>
      </c>
      <c r="T92" s="187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8" t="n">
        <v>0</v>
      </c>
      <c r="AD92" s="188" t="n">
        <v>0</v>
      </c>
      <c r="AE92" s="188" t="n">
        <v>0</v>
      </c>
      <c r="AF92" s="188" t="n">
        <v>0</v>
      </c>
      <c r="AG92" s="188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  <c r="AL92" s="190" t="n">
        <v>0</v>
      </c>
      <c r="AM92" s="191" t="n">
        <v>0</v>
      </c>
      <c r="AN92" s="202"/>
      <c r="AO92" s="202"/>
    </row>
    <row r="93" s="102" customFormat="true" ht="116.25" hidden="false" customHeight="true" outlineLevel="0" collapsed="false">
      <c r="A93" s="199"/>
      <c r="B93" s="200"/>
      <c r="C93" s="208"/>
      <c r="D93" s="184" t="s">
        <v>305</v>
      </c>
      <c r="E93" s="185" t="s">
        <v>306</v>
      </c>
      <c r="F93" s="186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9" t="n">
        <v>0</v>
      </c>
      <c r="M93" s="187" t="n">
        <v>0</v>
      </c>
      <c r="N93" s="187" t="n">
        <v>0</v>
      </c>
      <c r="O93" s="188" t="n">
        <v>0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8" t="n">
        <v>0</v>
      </c>
      <c r="AD93" s="188" t="n">
        <v>0</v>
      </c>
      <c r="AE93" s="188" t="n">
        <v>0</v>
      </c>
      <c r="AF93" s="188" t="n">
        <v>0</v>
      </c>
      <c r="AG93" s="188" t="n">
        <v>0</v>
      </c>
      <c r="AH93" s="187" t="n">
        <v>0</v>
      </c>
      <c r="AI93" s="187" t="n">
        <v>0</v>
      </c>
      <c r="AJ93" s="187" t="n">
        <v>0</v>
      </c>
      <c r="AK93" s="187" t="n">
        <v>0</v>
      </c>
      <c r="AL93" s="190" t="n">
        <v>0</v>
      </c>
      <c r="AM93" s="191" t="n">
        <v>0</v>
      </c>
      <c r="AN93" s="202"/>
      <c r="AO93" s="202"/>
    </row>
    <row r="94" s="102" customFormat="true" ht="24" hidden="false" customHeight="true" outlineLevel="0" collapsed="false">
      <c r="A94" s="199"/>
      <c r="B94" s="200"/>
      <c r="C94" s="184" t="s">
        <v>307</v>
      </c>
      <c r="D94" s="184"/>
      <c r="E94" s="201" t="s">
        <v>308</v>
      </c>
      <c r="F94" s="186" t="n">
        <v>3</v>
      </c>
      <c r="G94" s="187" t="n">
        <v>29</v>
      </c>
      <c r="H94" s="187" t="n">
        <v>28</v>
      </c>
      <c r="I94" s="187" t="n">
        <v>0</v>
      </c>
      <c r="J94" s="187" t="n">
        <v>245218</v>
      </c>
      <c r="K94" s="187" t="n">
        <v>0</v>
      </c>
      <c r="L94" s="187" t="n">
        <v>25</v>
      </c>
      <c r="M94" s="187" t="n">
        <v>18</v>
      </c>
      <c r="N94" s="187" t="n">
        <v>0</v>
      </c>
      <c r="O94" s="188" t="n">
        <v>0</v>
      </c>
      <c r="P94" s="187" t="n">
        <v>0</v>
      </c>
      <c r="Q94" s="187" t="n">
        <v>7</v>
      </c>
      <c r="R94" s="187" t="n">
        <v>3</v>
      </c>
      <c r="S94" s="187" t="n">
        <v>0</v>
      </c>
      <c r="T94" s="187" t="n">
        <v>0</v>
      </c>
      <c r="U94" s="187" t="n">
        <v>4</v>
      </c>
      <c r="V94" s="187" t="n">
        <v>32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31</v>
      </c>
      <c r="AC94" s="187" t="n">
        <v>0</v>
      </c>
      <c r="AD94" s="187" t="n">
        <v>0</v>
      </c>
      <c r="AE94" s="187" t="n">
        <v>0</v>
      </c>
      <c r="AF94" s="189" t="n">
        <v>0</v>
      </c>
      <c r="AG94" s="189" t="n">
        <v>0</v>
      </c>
      <c r="AH94" s="187" t="n">
        <v>184544</v>
      </c>
      <c r="AI94" s="187" t="n">
        <v>0</v>
      </c>
      <c r="AJ94" s="187" t="n">
        <v>13307</v>
      </c>
      <c r="AK94" s="187" t="n">
        <v>0</v>
      </c>
      <c r="AL94" s="190" t="n">
        <v>0</v>
      </c>
      <c r="AM94" s="191" t="n">
        <v>0</v>
      </c>
      <c r="AN94" s="202"/>
      <c r="AO94" s="202"/>
    </row>
    <row r="95" s="102" customFormat="true" ht="42" hidden="false" customHeight="true" outlineLevel="0" collapsed="false">
      <c r="A95" s="199"/>
      <c r="B95" s="200"/>
      <c r="C95" s="184" t="s">
        <v>309</v>
      </c>
      <c r="D95" s="184"/>
      <c r="E95" s="185" t="s">
        <v>310</v>
      </c>
      <c r="F95" s="186" t="n">
        <v>5</v>
      </c>
      <c r="G95" s="187" t="n">
        <v>48</v>
      </c>
      <c r="H95" s="187" t="n">
        <v>29</v>
      </c>
      <c r="I95" s="187" t="n">
        <v>5</v>
      </c>
      <c r="J95" s="187" t="n">
        <v>508813</v>
      </c>
      <c r="K95" s="187" t="n">
        <v>400</v>
      </c>
      <c r="L95" s="187" t="n">
        <v>40</v>
      </c>
      <c r="M95" s="187" t="n">
        <v>33</v>
      </c>
      <c r="N95" s="187" t="n">
        <v>1</v>
      </c>
      <c r="O95" s="188" t="n">
        <v>0</v>
      </c>
      <c r="P95" s="187" t="n">
        <v>1</v>
      </c>
      <c r="Q95" s="187" t="n">
        <v>7</v>
      </c>
      <c r="R95" s="187" t="n">
        <v>3</v>
      </c>
      <c r="S95" s="187" t="n">
        <v>0</v>
      </c>
      <c r="T95" s="187" t="n">
        <v>0</v>
      </c>
      <c r="U95" s="187" t="n">
        <v>6</v>
      </c>
      <c r="V95" s="187" t="n">
        <v>49</v>
      </c>
      <c r="W95" s="187" t="n">
        <v>0</v>
      </c>
      <c r="X95" s="187" t="n">
        <v>4</v>
      </c>
      <c r="Y95" s="187" t="n">
        <v>0</v>
      </c>
      <c r="Z95" s="187" t="n">
        <v>0</v>
      </c>
      <c r="AA95" s="187" t="n">
        <v>0</v>
      </c>
      <c r="AB95" s="187" t="n">
        <v>48</v>
      </c>
      <c r="AC95" s="187" t="n">
        <v>0</v>
      </c>
      <c r="AD95" s="187" t="n">
        <v>0</v>
      </c>
      <c r="AE95" s="187" t="n">
        <v>0</v>
      </c>
      <c r="AF95" s="189" t="n">
        <v>0</v>
      </c>
      <c r="AG95" s="189" t="n">
        <v>0</v>
      </c>
      <c r="AH95" s="187" t="n">
        <v>349506</v>
      </c>
      <c r="AI95" s="187" t="n">
        <v>0</v>
      </c>
      <c r="AJ95" s="187" t="n">
        <v>14188</v>
      </c>
      <c r="AK95" s="187" t="n">
        <v>0</v>
      </c>
      <c r="AL95" s="190" t="n">
        <v>0</v>
      </c>
      <c r="AM95" s="191" t="n">
        <v>0</v>
      </c>
      <c r="AN95" s="202"/>
      <c r="AO95" s="202"/>
    </row>
    <row r="96" s="102" customFormat="true" ht="24" hidden="false" customHeight="true" outlineLevel="0" collapsed="false">
      <c r="A96" s="199"/>
      <c r="B96" s="209" t="s">
        <v>311</v>
      </c>
      <c r="C96" s="209"/>
      <c r="D96" s="209"/>
      <c r="E96" s="185" t="s">
        <v>312</v>
      </c>
      <c r="F96" s="186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8" t="n">
        <v>0</v>
      </c>
      <c r="P96" s="187" t="n">
        <v>0</v>
      </c>
      <c r="Q96" s="187" t="n">
        <v>0</v>
      </c>
      <c r="R96" s="187" t="n">
        <v>0</v>
      </c>
      <c r="S96" s="187" t="n">
        <v>0</v>
      </c>
      <c r="T96" s="187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9" t="n">
        <v>0</v>
      </c>
      <c r="AG96" s="189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  <c r="AL96" s="190" t="n">
        <v>0</v>
      </c>
      <c r="AM96" s="191" t="n">
        <v>0</v>
      </c>
      <c r="AN96" s="202"/>
      <c r="AO96" s="202"/>
    </row>
    <row r="97" s="102" customFormat="true" ht="24" hidden="false" customHeight="true" outlineLevel="0" collapsed="false">
      <c r="A97" s="199"/>
      <c r="B97" s="200" t="s">
        <v>313</v>
      </c>
      <c r="C97" s="208" t="s">
        <v>314</v>
      </c>
      <c r="D97" s="184" t="s">
        <v>315</v>
      </c>
      <c r="E97" s="201" t="s">
        <v>316</v>
      </c>
      <c r="F97" s="186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8" t="n">
        <v>0</v>
      </c>
      <c r="P97" s="189" t="n">
        <v>0</v>
      </c>
      <c r="Q97" s="187" t="n">
        <v>0</v>
      </c>
      <c r="R97" s="187" t="n">
        <v>0</v>
      </c>
      <c r="S97" s="187" t="n">
        <v>0</v>
      </c>
      <c r="T97" s="187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9" t="n">
        <v>0</v>
      </c>
      <c r="AD97" s="189" t="n">
        <v>0</v>
      </c>
      <c r="AE97" s="189" t="n">
        <v>0</v>
      </c>
      <c r="AF97" s="189" t="n">
        <v>0</v>
      </c>
      <c r="AG97" s="189" t="n">
        <v>0</v>
      </c>
      <c r="AH97" s="187" t="n">
        <v>0</v>
      </c>
      <c r="AI97" s="187" t="n">
        <v>0</v>
      </c>
      <c r="AJ97" s="187" t="n">
        <v>0</v>
      </c>
      <c r="AK97" s="187" t="n">
        <v>0</v>
      </c>
      <c r="AL97" s="190" t="n">
        <v>0</v>
      </c>
      <c r="AM97" s="191" t="n">
        <v>0</v>
      </c>
      <c r="AN97" s="202"/>
      <c r="AO97" s="202"/>
    </row>
    <row r="98" s="102" customFormat="true" ht="41.25" hidden="false" customHeight="true" outlineLevel="0" collapsed="false">
      <c r="A98" s="199"/>
      <c r="B98" s="200"/>
      <c r="C98" s="208"/>
      <c r="D98" s="184" t="s">
        <v>317</v>
      </c>
      <c r="E98" s="185" t="s">
        <v>318</v>
      </c>
      <c r="F98" s="186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8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8" t="n">
        <v>0</v>
      </c>
      <c r="AD98" s="188" t="n">
        <v>0</v>
      </c>
      <c r="AE98" s="188" t="n">
        <v>0</v>
      </c>
      <c r="AF98" s="188" t="n">
        <v>0</v>
      </c>
      <c r="AG98" s="188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  <c r="AL98" s="190" t="n">
        <v>0</v>
      </c>
      <c r="AM98" s="191" t="n">
        <v>0</v>
      </c>
      <c r="AN98" s="202"/>
      <c r="AO98" s="202"/>
    </row>
    <row r="99" s="102" customFormat="true" ht="41.25" hidden="false" customHeight="true" outlineLevel="0" collapsed="false">
      <c r="A99" s="199"/>
      <c r="B99" s="200"/>
      <c r="C99" s="208"/>
      <c r="D99" s="213" t="s">
        <v>319</v>
      </c>
      <c r="E99" s="185" t="s">
        <v>320</v>
      </c>
      <c r="F99" s="186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 t="n">
        <v>0</v>
      </c>
      <c r="O99" s="188" t="n">
        <v>0</v>
      </c>
      <c r="P99" s="187" t="n">
        <v>0</v>
      </c>
      <c r="Q99" s="187" t="n">
        <v>0</v>
      </c>
      <c r="R99" s="187" t="n">
        <v>0</v>
      </c>
      <c r="S99" s="187" t="n">
        <v>0</v>
      </c>
      <c r="T99" s="187" t="n">
        <v>0</v>
      </c>
      <c r="U99" s="187" t="n">
        <v>0</v>
      </c>
      <c r="V99" s="187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8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7" t="n">
        <v>0</v>
      </c>
      <c r="AI99" s="187" t="n">
        <v>0</v>
      </c>
      <c r="AJ99" s="187" t="n">
        <v>0</v>
      </c>
      <c r="AK99" s="187" t="n">
        <v>0</v>
      </c>
      <c r="AL99" s="190" t="n">
        <v>0</v>
      </c>
      <c r="AM99" s="191" t="n">
        <v>0</v>
      </c>
      <c r="AN99" s="202"/>
      <c r="AO99" s="202"/>
    </row>
    <row r="100" s="102" customFormat="true" ht="25.2" hidden="false" customHeight="true" outlineLevel="0" collapsed="false">
      <c r="A100" s="199"/>
      <c r="B100" s="200"/>
      <c r="C100" s="208"/>
      <c r="D100" s="213" t="s">
        <v>321</v>
      </c>
      <c r="E100" s="185" t="s">
        <v>322</v>
      </c>
      <c r="F100" s="186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  <c r="O100" s="188" t="n">
        <v>0</v>
      </c>
      <c r="P100" s="187" t="n">
        <v>0</v>
      </c>
      <c r="Q100" s="187" t="n">
        <v>0</v>
      </c>
      <c r="R100" s="187" t="n">
        <v>0</v>
      </c>
      <c r="S100" s="187" t="n">
        <v>0</v>
      </c>
      <c r="T100" s="187" t="n">
        <v>0</v>
      </c>
      <c r="U100" s="187" t="n">
        <v>0</v>
      </c>
      <c r="V100" s="187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8" t="n">
        <v>0</v>
      </c>
      <c r="AD100" s="188" t="n">
        <v>0</v>
      </c>
      <c r="AE100" s="188" t="n">
        <v>0</v>
      </c>
      <c r="AF100" s="188" t="n">
        <v>0</v>
      </c>
      <c r="AG100" s="188" t="n">
        <v>0</v>
      </c>
      <c r="AH100" s="187" t="n">
        <v>0</v>
      </c>
      <c r="AI100" s="187" t="n">
        <v>0</v>
      </c>
      <c r="AJ100" s="187" t="n">
        <v>0</v>
      </c>
      <c r="AK100" s="187" t="n">
        <v>0</v>
      </c>
      <c r="AL100" s="190" t="n">
        <v>0</v>
      </c>
      <c r="AM100" s="191" t="n">
        <v>0</v>
      </c>
      <c r="AN100" s="202"/>
      <c r="AO100" s="202"/>
    </row>
    <row r="101" s="102" customFormat="true" ht="41.25" hidden="false" customHeight="true" outlineLevel="0" collapsed="false">
      <c r="A101" s="199"/>
      <c r="B101" s="200"/>
      <c r="C101" s="208"/>
      <c r="D101" s="184" t="s">
        <v>323</v>
      </c>
      <c r="E101" s="201" t="s">
        <v>324</v>
      </c>
      <c r="F101" s="186" t="n">
        <v>0</v>
      </c>
      <c r="G101" s="187" t="n">
        <v>0</v>
      </c>
      <c r="H101" s="187" t="n">
        <v>0</v>
      </c>
      <c r="I101" s="187" t="n">
        <v>0</v>
      </c>
      <c r="J101" s="187" t="n">
        <v>0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8" t="n">
        <v>0</v>
      </c>
      <c r="P101" s="187" t="n">
        <v>0</v>
      </c>
      <c r="Q101" s="187" t="n">
        <v>0</v>
      </c>
      <c r="R101" s="187" t="n">
        <v>0</v>
      </c>
      <c r="S101" s="187" t="n">
        <v>0</v>
      </c>
      <c r="T101" s="187" t="n">
        <v>0</v>
      </c>
      <c r="U101" s="187" t="n">
        <v>0</v>
      </c>
      <c r="V101" s="187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8" t="n">
        <v>0</v>
      </c>
      <c r="AD101" s="188" t="n">
        <v>0</v>
      </c>
      <c r="AE101" s="188" t="n">
        <v>0</v>
      </c>
      <c r="AF101" s="188" t="n">
        <v>0</v>
      </c>
      <c r="AG101" s="188" t="n">
        <v>0</v>
      </c>
      <c r="AH101" s="187" t="n">
        <v>0</v>
      </c>
      <c r="AI101" s="187" t="n">
        <v>0</v>
      </c>
      <c r="AJ101" s="187" t="n">
        <v>0</v>
      </c>
      <c r="AK101" s="187" t="n">
        <v>0</v>
      </c>
      <c r="AL101" s="190" t="n">
        <v>0</v>
      </c>
      <c r="AM101" s="191" t="n">
        <v>0</v>
      </c>
      <c r="AN101" s="202"/>
      <c r="AO101" s="202"/>
    </row>
    <row r="102" s="102" customFormat="true" ht="24" hidden="false" customHeight="true" outlineLevel="0" collapsed="false">
      <c r="A102" s="199"/>
      <c r="B102" s="200"/>
      <c r="C102" s="208"/>
      <c r="D102" s="184" t="s">
        <v>325</v>
      </c>
      <c r="E102" s="185" t="s">
        <v>326</v>
      </c>
      <c r="F102" s="186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 t="n">
        <v>0</v>
      </c>
      <c r="O102" s="188" t="n">
        <v>0</v>
      </c>
      <c r="P102" s="187" t="n">
        <v>0</v>
      </c>
      <c r="Q102" s="187" t="n">
        <v>0</v>
      </c>
      <c r="R102" s="187" t="n">
        <v>0</v>
      </c>
      <c r="S102" s="187" t="n">
        <v>0</v>
      </c>
      <c r="T102" s="187" t="n">
        <v>0</v>
      </c>
      <c r="U102" s="187" t="n">
        <v>0</v>
      </c>
      <c r="V102" s="187" t="n">
        <v>0</v>
      </c>
      <c r="W102" s="187" t="n">
        <v>0</v>
      </c>
      <c r="X102" s="187" t="n">
        <v>0</v>
      </c>
      <c r="Y102" s="187" t="n">
        <v>0</v>
      </c>
      <c r="Z102" s="187" t="n">
        <v>0</v>
      </c>
      <c r="AA102" s="187" t="n">
        <v>0</v>
      </c>
      <c r="AB102" s="187" t="n">
        <v>0</v>
      </c>
      <c r="AC102" s="188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7" t="n">
        <v>0</v>
      </c>
      <c r="AI102" s="187" t="n">
        <v>0</v>
      </c>
      <c r="AJ102" s="187" t="n">
        <v>0</v>
      </c>
      <c r="AK102" s="187" t="n">
        <v>0</v>
      </c>
      <c r="AL102" s="190" t="n">
        <v>0</v>
      </c>
      <c r="AM102" s="191" t="n">
        <v>0</v>
      </c>
      <c r="AN102" s="202"/>
      <c r="AO102" s="202"/>
    </row>
    <row r="103" s="102" customFormat="true" ht="24" hidden="false" customHeight="true" outlineLevel="0" collapsed="false">
      <c r="A103" s="199"/>
      <c r="B103" s="200"/>
      <c r="C103" s="208"/>
      <c r="D103" s="184" t="s">
        <v>327</v>
      </c>
      <c r="E103" s="185" t="s">
        <v>328</v>
      </c>
      <c r="F103" s="186" t="n">
        <v>0</v>
      </c>
      <c r="G103" s="187" t="n">
        <v>1</v>
      </c>
      <c r="H103" s="187" t="n">
        <v>1</v>
      </c>
      <c r="I103" s="187" t="n">
        <v>0</v>
      </c>
      <c r="J103" s="187" t="n">
        <v>40604</v>
      </c>
      <c r="K103" s="187" t="n">
        <v>0</v>
      </c>
      <c r="L103" s="187" t="n">
        <v>1</v>
      </c>
      <c r="M103" s="187" t="n">
        <v>1</v>
      </c>
      <c r="N103" s="187" t="n">
        <v>0</v>
      </c>
      <c r="O103" s="188" t="n">
        <v>0</v>
      </c>
      <c r="P103" s="187" t="n">
        <v>0</v>
      </c>
      <c r="Q103" s="187" t="n">
        <v>0</v>
      </c>
      <c r="R103" s="187" t="n">
        <v>0</v>
      </c>
      <c r="S103" s="187" t="n">
        <v>0</v>
      </c>
      <c r="T103" s="187" t="n">
        <v>0</v>
      </c>
      <c r="U103" s="187" t="n">
        <v>0</v>
      </c>
      <c r="V103" s="187" t="n">
        <v>1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1</v>
      </c>
      <c r="AC103" s="188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7" t="n">
        <v>40604</v>
      </c>
      <c r="AI103" s="187" t="n">
        <v>0</v>
      </c>
      <c r="AJ103" s="187" t="n">
        <v>0</v>
      </c>
      <c r="AK103" s="187" t="n">
        <v>0</v>
      </c>
      <c r="AL103" s="190" t="n">
        <v>0</v>
      </c>
      <c r="AM103" s="191" t="n">
        <v>0</v>
      </c>
      <c r="AN103" s="202"/>
      <c r="AO103" s="202"/>
    </row>
    <row r="104" s="102" customFormat="true" ht="40.5" hidden="false" customHeight="true" outlineLevel="0" collapsed="false">
      <c r="A104" s="199"/>
      <c r="B104" s="200"/>
      <c r="C104" s="208"/>
      <c r="D104" s="184" t="s">
        <v>329</v>
      </c>
      <c r="E104" s="185" t="s">
        <v>330</v>
      </c>
      <c r="F104" s="186" t="n">
        <v>0</v>
      </c>
      <c r="G104" s="187" t="n">
        <v>2</v>
      </c>
      <c r="H104" s="187" t="n">
        <v>2</v>
      </c>
      <c r="I104" s="187" t="n">
        <v>0</v>
      </c>
      <c r="J104" s="187" t="n">
        <v>30734</v>
      </c>
      <c r="K104" s="187" t="n">
        <v>0</v>
      </c>
      <c r="L104" s="187" t="n">
        <v>2</v>
      </c>
      <c r="M104" s="187" t="n">
        <v>2</v>
      </c>
      <c r="N104" s="187" t="n">
        <v>0</v>
      </c>
      <c r="O104" s="188" t="n">
        <v>0</v>
      </c>
      <c r="P104" s="187" t="n">
        <v>0</v>
      </c>
      <c r="Q104" s="187" t="n">
        <v>0</v>
      </c>
      <c r="R104" s="187" t="n">
        <v>0</v>
      </c>
      <c r="S104" s="187" t="n">
        <v>0</v>
      </c>
      <c r="T104" s="187" t="n">
        <v>0</v>
      </c>
      <c r="U104" s="187" t="n">
        <v>0</v>
      </c>
      <c r="V104" s="187" t="n">
        <v>2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2</v>
      </c>
      <c r="AC104" s="188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7" t="n">
        <v>34734</v>
      </c>
      <c r="AI104" s="187" t="n">
        <v>0</v>
      </c>
      <c r="AJ104" s="187" t="n">
        <v>0</v>
      </c>
      <c r="AK104" s="187" t="n">
        <v>0</v>
      </c>
      <c r="AL104" s="190" t="n">
        <v>0</v>
      </c>
      <c r="AM104" s="191" t="n">
        <v>0</v>
      </c>
      <c r="AN104" s="202"/>
      <c r="AO104" s="202"/>
    </row>
    <row r="105" s="102" customFormat="true" ht="63" hidden="false" customHeight="true" outlineLevel="0" collapsed="false">
      <c r="A105" s="199"/>
      <c r="B105" s="200"/>
      <c r="C105" s="200" t="s">
        <v>331</v>
      </c>
      <c r="D105" s="184" t="s">
        <v>332</v>
      </c>
      <c r="E105" s="185" t="s">
        <v>333</v>
      </c>
      <c r="F105" s="186" t="n">
        <v>0</v>
      </c>
      <c r="G105" s="187" t="n">
        <v>0</v>
      </c>
      <c r="H105" s="189" t="n">
        <v>0</v>
      </c>
      <c r="I105" s="189" t="n">
        <v>0</v>
      </c>
      <c r="J105" s="187" t="n">
        <v>0</v>
      </c>
      <c r="K105" s="187" t="n">
        <v>0</v>
      </c>
      <c r="L105" s="188" t="n">
        <v>0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0</v>
      </c>
      <c r="T105" s="188" t="n">
        <v>0</v>
      </c>
      <c r="U105" s="187" t="n">
        <v>0</v>
      </c>
      <c r="V105" s="187" t="n">
        <v>0</v>
      </c>
      <c r="W105" s="187" t="n">
        <v>0</v>
      </c>
      <c r="X105" s="187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7" t="n">
        <v>0</v>
      </c>
      <c r="AL105" s="190" t="n">
        <v>0</v>
      </c>
      <c r="AM105" s="191" t="n">
        <v>0</v>
      </c>
      <c r="AN105" s="202"/>
      <c r="AO105" s="202"/>
    </row>
    <row r="106" s="102" customFormat="true" ht="84" hidden="false" customHeight="true" outlineLevel="0" collapsed="false">
      <c r="A106" s="199"/>
      <c r="B106" s="200"/>
      <c r="C106" s="200"/>
      <c r="D106" s="184" t="s">
        <v>334</v>
      </c>
      <c r="E106" s="201" t="s">
        <v>335</v>
      </c>
      <c r="F106" s="186" t="n">
        <v>0</v>
      </c>
      <c r="G106" s="187" t="n">
        <v>0</v>
      </c>
      <c r="H106" s="189" t="n">
        <v>0</v>
      </c>
      <c r="I106" s="189" t="n">
        <v>0</v>
      </c>
      <c r="J106" s="187" t="n">
        <v>0</v>
      </c>
      <c r="K106" s="187" t="n">
        <v>0</v>
      </c>
      <c r="L106" s="188" t="n">
        <v>0</v>
      </c>
      <c r="M106" s="188" t="n">
        <v>0</v>
      </c>
      <c r="N106" s="188" t="n">
        <v>0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0</v>
      </c>
      <c r="T106" s="188" t="n">
        <v>0</v>
      </c>
      <c r="U106" s="187" t="n">
        <v>0</v>
      </c>
      <c r="V106" s="187" t="n">
        <v>0</v>
      </c>
      <c r="W106" s="187" t="n">
        <v>0</v>
      </c>
      <c r="X106" s="187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7" t="n">
        <v>0</v>
      </c>
      <c r="AL106" s="190" t="n">
        <v>0</v>
      </c>
      <c r="AM106" s="191" t="n">
        <v>0</v>
      </c>
      <c r="AN106" s="202"/>
      <c r="AO106" s="202"/>
    </row>
    <row r="107" s="102" customFormat="true" ht="115.5" hidden="false" customHeight="true" outlineLevel="0" collapsed="false">
      <c r="A107" s="199" t="s">
        <v>143</v>
      </c>
      <c r="B107" s="200" t="s">
        <v>313</v>
      </c>
      <c r="C107" s="200" t="s">
        <v>331</v>
      </c>
      <c r="D107" s="184" t="s">
        <v>336</v>
      </c>
      <c r="E107" s="185" t="s">
        <v>337</v>
      </c>
      <c r="F107" s="186" t="n">
        <v>0</v>
      </c>
      <c r="G107" s="187" t="n">
        <v>0</v>
      </c>
      <c r="H107" s="189" t="n">
        <v>0</v>
      </c>
      <c r="I107" s="189" t="n">
        <v>0</v>
      </c>
      <c r="J107" s="187" t="n">
        <v>0</v>
      </c>
      <c r="K107" s="187" t="n">
        <v>0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0</v>
      </c>
      <c r="T107" s="188" t="n">
        <v>0</v>
      </c>
      <c r="U107" s="187" t="n">
        <v>0</v>
      </c>
      <c r="V107" s="187" t="n">
        <v>0</v>
      </c>
      <c r="W107" s="187" t="n">
        <v>0</v>
      </c>
      <c r="X107" s="187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7" t="n">
        <v>0</v>
      </c>
      <c r="AL107" s="190" t="n">
        <v>0</v>
      </c>
      <c r="AM107" s="191" t="n">
        <v>0</v>
      </c>
      <c r="AN107" s="202"/>
      <c r="AO107" s="202"/>
    </row>
    <row r="108" s="102" customFormat="true" ht="55.5" hidden="false" customHeight="true" outlineLevel="0" collapsed="false">
      <c r="A108" s="199"/>
      <c r="B108" s="200"/>
      <c r="C108" s="200"/>
      <c r="D108" s="184" t="s">
        <v>338</v>
      </c>
      <c r="E108" s="185" t="s">
        <v>339</v>
      </c>
      <c r="F108" s="186" t="n">
        <v>0</v>
      </c>
      <c r="G108" s="187" t="n">
        <v>0</v>
      </c>
      <c r="H108" s="189" t="n">
        <v>0</v>
      </c>
      <c r="I108" s="189" t="n">
        <v>0</v>
      </c>
      <c r="J108" s="187" t="n">
        <v>0</v>
      </c>
      <c r="K108" s="187" t="n">
        <v>0</v>
      </c>
      <c r="L108" s="188" t="n">
        <v>0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0</v>
      </c>
      <c r="T108" s="188" t="n">
        <v>0</v>
      </c>
      <c r="U108" s="187" t="n">
        <v>0</v>
      </c>
      <c r="V108" s="187" t="n">
        <v>0</v>
      </c>
      <c r="W108" s="187" t="n">
        <v>0</v>
      </c>
      <c r="X108" s="187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7" t="n">
        <v>0</v>
      </c>
      <c r="AL108" s="190" t="n">
        <v>0</v>
      </c>
      <c r="AM108" s="191" t="n">
        <v>0</v>
      </c>
      <c r="AN108" s="202"/>
      <c r="AO108" s="202"/>
    </row>
    <row r="109" s="102" customFormat="true" ht="88.5" hidden="false" customHeight="true" outlineLevel="0" collapsed="false">
      <c r="A109" s="199"/>
      <c r="B109" s="200"/>
      <c r="C109" s="200"/>
      <c r="D109" s="184" t="s">
        <v>340</v>
      </c>
      <c r="E109" s="185" t="s">
        <v>341</v>
      </c>
      <c r="F109" s="186" t="n">
        <v>0</v>
      </c>
      <c r="G109" s="187" t="n">
        <v>0</v>
      </c>
      <c r="H109" s="189" t="n">
        <v>0</v>
      </c>
      <c r="I109" s="189" t="n">
        <v>0</v>
      </c>
      <c r="J109" s="187" t="n">
        <v>0</v>
      </c>
      <c r="K109" s="187" t="n">
        <v>0</v>
      </c>
      <c r="L109" s="188" t="n">
        <v>0</v>
      </c>
      <c r="M109" s="188" t="n">
        <v>0</v>
      </c>
      <c r="N109" s="188" t="n">
        <v>0</v>
      </c>
      <c r="O109" s="188" t="n">
        <v>0</v>
      </c>
      <c r="P109" s="188" t="n">
        <v>0</v>
      </c>
      <c r="Q109" s="188" t="n">
        <v>0</v>
      </c>
      <c r="R109" s="188" t="n">
        <v>0</v>
      </c>
      <c r="S109" s="188" t="n">
        <v>0</v>
      </c>
      <c r="T109" s="188" t="n">
        <v>0</v>
      </c>
      <c r="U109" s="187" t="n">
        <v>0</v>
      </c>
      <c r="V109" s="187" t="n">
        <v>0</v>
      </c>
      <c r="W109" s="187" t="n">
        <v>0</v>
      </c>
      <c r="X109" s="187" t="n">
        <v>0</v>
      </c>
      <c r="Y109" s="188" t="n">
        <v>0</v>
      </c>
      <c r="Z109" s="188" t="n">
        <v>0</v>
      </c>
      <c r="AA109" s="188" t="n">
        <v>0</v>
      </c>
      <c r="AB109" s="188" t="n">
        <v>0</v>
      </c>
      <c r="AC109" s="188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7" t="n">
        <v>0</v>
      </c>
      <c r="AL109" s="190" t="n">
        <v>0</v>
      </c>
      <c r="AM109" s="191" t="n">
        <v>0</v>
      </c>
      <c r="AN109" s="202"/>
      <c r="AO109" s="202"/>
    </row>
    <row r="110" s="102" customFormat="true" ht="85.5" hidden="false" customHeight="true" outlineLevel="0" collapsed="false">
      <c r="A110" s="199"/>
      <c r="B110" s="200"/>
      <c r="C110" s="214" t="s">
        <v>342</v>
      </c>
      <c r="D110" s="214"/>
      <c r="E110" s="185" t="s">
        <v>343</v>
      </c>
      <c r="F110" s="186" t="n">
        <v>0</v>
      </c>
      <c r="G110" s="187" t="n">
        <v>0</v>
      </c>
      <c r="H110" s="189" t="n">
        <v>0</v>
      </c>
      <c r="I110" s="189" t="n">
        <v>0</v>
      </c>
      <c r="J110" s="187" t="n">
        <v>0</v>
      </c>
      <c r="K110" s="187" t="n">
        <v>0</v>
      </c>
      <c r="L110" s="188" t="n">
        <v>0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0</v>
      </c>
      <c r="T110" s="188" t="n">
        <v>0</v>
      </c>
      <c r="U110" s="187" t="n">
        <v>0</v>
      </c>
      <c r="V110" s="187" t="n">
        <v>0</v>
      </c>
      <c r="W110" s="187" t="n">
        <v>0</v>
      </c>
      <c r="X110" s="187" t="n">
        <v>0</v>
      </c>
      <c r="Y110" s="188" t="n">
        <v>0</v>
      </c>
      <c r="Z110" s="188" t="n">
        <v>0</v>
      </c>
      <c r="AA110" s="188" t="n">
        <v>0</v>
      </c>
      <c r="AB110" s="188" t="n">
        <v>0</v>
      </c>
      <c r="AC110" s="188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7" t="n">
        <v>0</v>
      </c>
      <c r="AL110" s="190" t="n">
        <v>0</v>
      </c>
      <c r="AM110" s="191" t="n">
        <v>0</v>
      </c>
      <c r="AN110" s="202"/>
      <c r="AO110" s="202"/>
    </row>
    <row r="111" s="102" customFormat="true" ht="24" hidden="false" customHeight="true" outlineLevel="0" collapsed="false">
      <c r="A111" s="199"/>
      <c r="B111" s="200"/>
      <c r="C111" s="209" t="s">
        <v>344</v>
      </c>
      <c r="D111" s="209"/>
      <c r="E111" s="185" t="s">
        <v>345</v>
      </c>
      <c r="F111" s="186" t="n">
        <v>0</v>
      </c>
      <c r="G111" s="187" t="n">
        <v>2</v>
      </c>
      <c r="H111" s="187" t="n">
        <v>2</v>
      </c>
      <c r="I111" s="187" t="n">
        <v>0</v>
      </c>
      <c r="J111" s="187" t="n">
        <v>27376</v>
      </c>
      <c r="K111" s="187" t="n">
        <v>0</v>
      </c>
      <c r="L111" s="187" t="n">
        <v>1</v>
      </c>
      <c r="M111" s="187" t="n">
        <v>0</v>
      </c>
      <c r="N111" s="187" t="n">
        <v>0</v>
      </c>
      <c r="O111" s="188" t="n">
        <v>0</v>
      </c>
      <c r="P111" s="187" t="n">
        <v>0</v>
      </c>
      <c r="Q111" s="187" t="n">
        <v>1</v>
      </c>
      <c r="R111" s="187" t="n">
        <v>0</v>
      </c>
      <c r="S111" s="187" t="n">
        <v>0</v>
      </c>
      <c r="T111" s="187" t="n">
        <v>0</v>
      </c>
      <c r="U111" s="187" t="n">
        <v>0</v>
      </c>
      <c r="V111" s="187" t="n">
        <v>1</v>
      </c>
      <c r="W111" s="187" t="n">
        <v>0</v>
      </c>
      <c r="X111" s="187" t="n">
        <v>1</v>
      </c>
      <c r="Y111" s="187" t="n">
        <v>0</v>
      </c>
      <c r="Z111" s="187" t="n">
        <v>0</v>
      </c>
      <c r="AA111" s="187" t="n">
        <v>0</v>
      </c>
      <c r="AB111" s="187" t="n">
        <v>0</v>
      </c>
      <c r="AC111" s="189" t="n">
        <v>0</v>
      </c>
      <c r="AD111" s="189" t="n">
        <v>0</v>
      </c>
      <c r="AE111" s="189" t="n">
        <v>0</v>
      </c>
      <c r="AF111" s="189" t="n">
        <v>0</v>
      </c>
      <c r="AG111" s="189" t="n">
        <v>0</v>
      </c>
      <c r="AH111" s="187" t="n">
        <v>0</v>
      </c>
      <c r="AI111" s="187" t="n">
        <v>0</v>
      </c>
      <c r="AJ111" s="187" t="n">
        <v>0</v>
      </c>
      <c r="AK111" s="187" t="n">
        <v>0</v>
      </c>
      <c r="AL111" s="190" t="n">
        <v>0</v>
      </c>
      <c r="AM111" s="191" t="n">
        <v>0</v>
      </c>
      <c r="AN111" s="202"/>
      <c r="AO111" s="202"/>
    </row>
    <row r="112" s="102" customFormat="true" ht="24" hidden="false" customHeight="true" outlineLevel="0" collapsed="false">
      <c r="A112" s="199"/>
      <c r="B112" s="200"/>
      <c r="C112" s="209" t="s">
        <v>346</v>
      </c>
      <c r="D112" s="209"/>
      <c r="E112" s="185" t="s">
        <v>347</v>
      </c>
      <c r="F112" s="186" t="n">
        <v>17</v>
      </c>
      <c r="G112" s="187" t="n">
        <v>33</v>
      </c>
      <c r="H112" s="187" t="n">
        <v>33</v>
      </c>
      <c r="I112" s="187" t="n">
        <v>0</v>
      </c>
      <c r="J112" s="187" t="n">
        <v>329746</v>
      </c>
      <c r="K112" s="187" t="n">
        <v>2145</v>
      </c>
      <c r="L112" s="187" t="n">
        <v>37</v>
      </c>
      <c r="M112" s="187" t="n">
        <v>36</v>
      </c>
      <c r="N112" s="187" t="n">
        <v>0</v>
      </c>
      <c r="O112" s="188" t="n">
        <v>0</v>
      </c>
      <c r="P112" s="187" t="n">
        <v>0</v>
      </c>
      <c r="Q112" s="187" t="n">
        <v>1</v>
      </c>
      <c r="R112" s="187" t="n">
        <v>4</v>
      </c>
      <c r="S112" s="187" t="n">
        <v>0</v>
      </c>
      <c r="T112" s="187" t="n">
        <v>0</v>
      </c>
      <c r="U112" s="187" t="n">
        <v>7</v>
      </c>
      <c r="V112" s="187" t="n">
        <v>48</v>
      </c>
      <c r="W112" s="187" t="n">
        <v>0</v>
      </c>
      <c r="X112" s="187" t="n">
        <v>2</v>
      </c>
      <c r="Y112" s="187" t="n">
        <v>0</v>
      </c>
      <c r="Z112" s="187" t="n">
        <v>0</v>
      </c>
      <c r="AA112" s="187" t="n">
        <v>0</v>
      </c>
      <c r="AB112" s="187" t="n">
        <v>46</v>
      </c>
      <c r="AC112" s="189" t="n">
        <v>0</v>
      </c>
      <c r="AD112" s="189" t="n">
        <v>0</v>
      </c>
      <c r="AE112" s="189" t="n">
        <v>0</v>
      </c>
      <c r="AF112" s="189" t="n">
        <v>0</v>
      </c>
      <c r="AG112" s="189" t="n">
        <v>0</v>
      </c>
      <c r="AH112" s="187" t="n">
        <v>362130</v>
      </c>
      <c r="AI112" s="187" t="n">
        <v>0</v>
      </c>
      <c r="AJ112" s="187" t="n">
        <v>16371</v>
      </c>
      <c r="AK112" s="187" t="n">
        <v>0</v>
      </c>
      <c r="AL112" s="190" t="n">
        <v>0</v>
      </c>
      <c r="AM112" s="191" t="n">
        <v>0</v>
      </c>
      <c r="AN112" s="202"/>
      <c r="AO112" s="202"/>
    </row>
    <row r="113" s="102" customFormat="true" ht="24" hidden="false" customHeight="true" outlineLevel="0" collapsed="false">
      <c r="A113" s="199"/>
      <c r="B113" s="200"/>
      <c r="C113" s="209" t="s">
        <v>348</v>
      </c>
      <c r="D113" s="209"/>
      <c r="E113" s="185" t="s">
        <v>349</v>
      </c>
      <c r="F113" s="186" t="n">
        <v>0</v>
      </c>
      <c r="G113" s="187" t="n">
        <v>0</v>
      </c>
      <c r="H113" s="187" t="n">
        <v>0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8" t="n">
        <v>0</v>
      </c>
      <c r="P113" s="187" t="n">
        <v>0</v>
      </c>
      <c r="Q113" s="187" t="n">
        <v>0</v>
      </c>
      <c r="R113" s="187" t="n">
        <v>0</v>
      </c>
      <c r="S113" s="187" t="n">
        <v>0</v>
      </c>
      <c r="T113" s="187" t="n">
        <v>0</v>
      </c>
      <c r="U113" s="187" t="n">
        <v>0</v>
      </c>
      <c r="V113" s="187" t="n">
        <v>0</v>
      </c>
      <c r="W113" s="187" t="n">
        <v>0</v>
      </c>
      <c r="X113" s="187" t="n">
        <v>0</v>
      </c>
      <c r="Y113" s="187" t="n">
        <v>0</v>
      </c>
      <c r="Z113" s="187" t="n">
        <v>0</v>
      </c>
      <c r="AA113" s="187" t="n">
        <v>0</v>
      </c>
      <c r="AB113" s="187" t="n">
        <v>0</v>
      </c>
      <c r="AC113" s="187" t="n">
        <v>0</v>
      </c>
      <c r="AD113" s="187" t="n">
        <v>0</v>
      </c>
      <c r="AE113" s="187" t="n">
        <v>0</v>
      </c>
      <c r="AF113" s="187" t="n">
        <v>0</v>
      </c>
      <c r="AG113" s="187" t="n">
        <v>0</v>
      </c>
      <c r="AH113" s="187" t="n">
        <v>0</v>
      </c>
      <c r="AI113" s="187" t="n">
        <v>0</v>
      </c>
      <c r="AJ113" s="187" t="n">
        <v>0</v>
      </c>
      <c r="AK113" s="187" t="n">
        <v>0</v>
      </c>
      <c r="AL113" s="190" t="n">
        <v>0</v>
      </c>
      <c r="AM113" s="191" t="n">
        <v>0</v>
      </c>
      <c r="AN113" s="202"/>
      <c r="AO113" s="202"/>
    </row>
    <row r="114" s="102" customFormat="true" ht="24" hidden="false" customHeight="true" outlineLevel="0" collapsed="false">
      <c r="A114" s="199"/>
      <c r="B114" s="200"/>
      <c r="C114" s="209" t="s">
        <v>350</v>
      </c>
      <c r="D114" s="209"/>
      <c r="E114" s="185" t="s">
        <v>351</v>
      </c>
      <c r="F114" s="186" t="n">
        <v>40</v>
      </c>
      <c r="G114" s="187" t="n">
        <v>112</v>
      </c>
      <c r="H114" s="187" t="n">
        <v>110</v>
      </c>
      <c r="I114" s="187" t="n">
        <v>0</v>
      </c>
      <c r="J114" s="187" t="n">
        <v>1378689</v>
      </c>
      <c r="K114" s="187" t="n">
        <v>1615</v>
      </c>
      <c r="L114" s="187" t="n">
        <v>107</v>
      </c>
      <c r="M114" s="187" t="n">
        <v>91</v>
      </c>
      <c r="N114" s="187" t="n">
        <v>2</v>
      </c>
      <c r="O114" s="187" t="n">
        <v>0</v>
      </c>
      <c r="P114" s="187" t="n">
        <v>1</v>
      </c>
      <c r="Q114" s="187" t="n">
        <v>16</v>
      </c>
      <c r="R114" s="187" t="n">
        <v>13</v>
      </c>
      <c r="S114" s="187" t="n">
        <v>0</v>
      </c>
      <c r="T114" s="187" t="n">
        <v>1</v>
      </c>
      <c r="U114" s="187" t="n">
        <v>28</v>
      </c>
      <c r="V114" s="187" t="n">
        <v>149</v>
      </c>
      <c r="W114" s="187" t="n">
        <v>0</v>
      </c>
      <c r="X114" s="187" t="n">
        <v>3</v>
      </c>
      <c r="Y114" s="187" t="n">
        <v>0</v>
      </c>
      <c r="Z114" s="187" t="n">
        <v>0</v>
      </c>
      <c r="AA114" s="187" t="n">
        <v>0</v>
      </c>
      <c r="AB114" s="187" t="n">
        <v>145</v>
      </c>
      <c r="AC114" s="187" t="n">
        <v>0</v>
      </c>
      <c r="AD114" s="187" t="n">
        <v>0</v>
      </c>
      <c r="AE114" s="187" t="n">
        <v>0</v>
      </c>
      <c r="AF114" s="187" t="n">
        <v>0</v>
      </c>
      <c r="AG114" s="187" t="n">
        <v>0</v>
      </c>
      <c r="AH114" s="187" t="n">
        <v>975723</v>
      </c>
      <c r="AI114" s="187" t="n">
        <v>0</v>
      </c>
      <c r="AJ114" s="187" t="n">
        <v>36559</v>
      </c>
      <c r="AK114" s="187" t="n">
        <v>0</v>
      </c>
      <c r="AL114" s="190" t="n">
        <v>0</v>
      </c>
      <c r="AM114" s="191" t="n">
        <v>0</v>
      </c>
      <c r="AN114" s="202"/>
      <c r="AO114" s="202"/>
    </row>
    <row r="115" s="102" customFormat="true" ht="34.2" hidden="false" customHeight="true" outlineLevel="0" collapsed="false">
      <c r="A115" s="199"/>
      <c r="B115" s="200"/>
      <c r="C115" s="184" t="s">
        <v>352</v>
      </c>
      <c r="D115" s="184"/>
      <c r="E115" s="185" t="s">
        <v>353</v>
      </c>
      <c r="F115" s="186" t="n">
        <v>57</v>
      </c>
      <c r="G115" s="187" t="n">
        <v>150</v>
      </c>
      <c r="H115" s="187" t="n">
        <v>148</v>
      </c>
      <c r="I115" s="187" t="n">
        <v>0</v>
      </c>
      <c r="J115" s="187" t="n">
        <v>1807149</v>
      </c>
      <c r="K115" s="187" t="n">
        <v>3760</v>
      </c>
      <c r="L115" s="187" t="n">
        <v>148</v>
      </c>
      <c r="M115" s="187" t="n">
        <v>130</v>
      </c>
      <c r="N115" s="187" t="n">
        <v>2</v>
      </c>
      <c r="O115" s="187" t="n">
        <v>0</v>
      </c>
      <c r="P115" s="187" t="n">
        <v>1</v>
      </c>
      <c r="Q115" s="187" t="n">
        <v>18</v>
      </c>
      <c r="R115" s="187" t="n">
        <v>17</v>
      </c>
      <c r="S115" s="187" t="n">
        <v>0</v>
      </c>
      <c r="T115" s="187" t="n">
        <v>1</v>
      </c>
      <c r="U115" s="187" t="n">
        <v>35</v>
      </c>
      <c r="V115" s="187" t="n">
        <v>201</v>
      </c>
      <c r="W115" s="187" t="n">
        <v>0</v>
      </c>
      <c r="X115" s="187" t="n">
        <v>6</v>
      </c>
      <c r="Y115" s="187" t="n">
        <v>0</v>
      </c>
      <c r="Z115" s="187" t="n">
        <v>0</v>
      </c>
      <c r="AA115" s="187" t="n">
        <v>0</v>
      </c>
      <c r="AB115" s="187" t="n">
        <v>194</v>
      </c>
      <c r="AC115" s="187" t="n">
        <v>0</v>
      </c>
      <c r="AD115" s="187" t="n">
        <v>0</v>
      </c>
      <c r="AE115" s="187" t="n">
        <v>0</v>
      </c>
      <c r="AF115" s="187" t="n">
        <v>0</v>
      </c>
      <c r="AG115" s="187" t="n">
        <v>0</v>
      </c>
      <c r="AH115" s="187" t="n">
        <v>1413191</v>
      </c>
      <c r="AI115" s="187" t="n">
        <v>0</v>
      </c>
      <c r="AJ115" s="187" t="n">
        <v>52930</v>
      </c>
      <c r="AK115" s="187" t="n">
        <v>0</v>
      </c>
      <c r="AL115" s="190" t="n">
        <v>0</v>
      </c>
      <c r="AM115" s="191" t="n">
        <v>0</v>
      </c>
      <c r="AN115" s="202"/>
      <c r="AO115" s="202"/>
    </row>
    <row r="116" s="102" customFormat="true" ht="24" hidden="false" customHeight="true" outlineLevel="0" collapsed="false">
      <c r="A116" s="199"/>
      <c r="B116" s="209" t="s">
        <v>354</v>
      </c>
      <c r="C116" s="209"/>
      <c r="D116" s="209"/>
      <c r="E116" s="185" t="s">
        <v>355</v>
      </c>
      <c r="F116" s="186" t="n">
        <v>0</v>
      </c>
      <c r="G116" s="187" t="n">
        <v>0</v>
      </c>
      <c r="H116" s="189" t="n">
        <v>0</v>
      </c>
      <c r="I116" s="189" t="n">
        <v>0</v>
      </c>
      <c r="J116" s="187" t="n">
        <v>0</v>
      </c>
      <c r="K116" s="187" t="n">
        <v>0</v>
      </c>
      <c r="L116" s="188" t="n"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0</v>
      </c>
      <c r="T116" s="188" t="n">
        <v>0</v>
      </c>
      <c r="U116" s="187" t="n">
        <v>0</v>
      </c>
      <c r="V116" s="187" t="n">
        <v>0</v>
      </c>
      <c r="W116" s="187" t="n">
        <v>0</v>
      </c>
      <c r="X116" s="187" t="n">
        <v>0</v>
      </c>
      <c r="Y116" s="188" t="n">
        <v>0</v>
      </c>
      <c r="Z116" s="188" t="n">
        <v>0</v>
      </c>
      <c r="AA116" s="188" t="n">
        <v>0</v>
      </c>
      <c r="AB116" s="188" t="n">
        <v>0</v>
      </c>
      <c r="AC116" s="188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7" t="n">
        <v>0</v>
      </c>
      <c r="AL116" s="190" t="n">
        <v>0</v>
      </c>
      <c r="AM116" s="191" t="n">
        <v>0</v>
      </c>
      <c r="AN116" s="202"/>
      <c r="AO116" s="202"/>
    </row>
    <row r="117" s="102" customFormat="true" ht="24" hidden="false" customHeight="true" outlineLevel="0" collapsed="false">
      <c r="A117" s="199"/>
      <c r="B117" s="209" t="s">
        <v>356</v>
      </c>
      <c r="C117" s="209"/>
      <c r="D117" s="209"/>
      <c r="E117" s="185" t="s">
        <v>357</v>
      </c>
      <c r="F117" s="186" t="n">
        <v>0</v>
      </c>
      <c r="G117" s="187" t="n">
        <v>0</v>
      </c>
      <c r="H117" s="187" t="n">
        <v>0</v>
      </c>
      <c r="I117" s="187" t="n">
        <v>0</v>
      </c>
      <c r="J117" s="187" t="n">
        <v>0</v>
      </c>
      <c r="K117" s="187" t="n">
        <v>0</v>
      </c>
      <c r="L117" s="187" t="n">
        <v>0</v>
      </c>
      <c r="M117" s="187" t="n">
        <v>0</v>
      </c>
      <c r="N117" s="187" t="n">
        <v>0</v>
      </c>
      <c r="O117" s="188" t="n">
        <v>0</v>
      </c>
      <c r="P117" s="188" t="n">
        <v>0</v>
      </c>
      <c r="Q117" s="187" t="n">
        <v>0</v>
      </c>
      <c r="R117" s="187" t="n">
        <v>0</v>
      </c>
      <c r="S117" s="187" t="n">
        <v>0</v>
      </c>
      <c r="T117" s="187" t="n">
        <v>0</v>
      </c>
      <c r="U117" s="187" t="n">
        <v>0</v>
      </c>
      <c r="V117" s="187" t="n">
        <v>0</v>
      </c>
      <c r="W117" s="187" t="n">
        <v>0</v>
      </c>
      <c r="X117" s="187" t="n">
        <v>0</v>
      </c>
      <c r="Y117" s="187" t="n">
        <v>0</v>
      </c>
      <c r="Z117" s="187" t="n">
        <v>0</v>
      </c>
      <c r="AA117" s="187" t="n">
        <v>0</v>
      </c>
      <c r="AB117" s="187" t="n">
        <v>0</v>
      </c>
      <c r="AC117" s="187" t="n">
        <v>0</v>
      </c>
      <c r="AD117" s="187" t="n">
        <v>0</v>
      </c>
      <c r="AE117" s="187" t="n">
        <v>0</v>
      </c>
      <c r="AF117" s="189" t="n">
        <v>0</v>
      </c>
      <c r="AG117" s="189" t="n">
        <v>0</v>
      </c>
      <c r="AH117" s="187" t="n">
        <v>0</v>
      </c>
      <c r="AI117" s="187" t="n">
        <v>0</v>
      </c>
      <c r="AJ117" s="187" t="n">
        <v>0</v>
      </c>
      <c r="AK117" s="187" t="n">
        <v>0</v>
      </c>
      <c r="AL117" s="190" t="n">
        <v>0</v>
      </c>
      <c r="AM117" s="191" t="n">
        <v>0</v>
      </c>
      <c r="AN117" s="202"/>
      <c r="AO117" s="202"/>
    </row>
    <row r="118" s="102" customFormat="true" ht="24" hidden="false" customHeight="true" outlineLevel="0" collapsed="false">
      <c r="A118" s="199"/>
      <c r="B118" s="209" t="s">
        <v>358</v>
      </c>
      <c r="C118" s="209"/>
      <c r="D118" s="209"/>
      <c r="E118" s="185" t="s">
        <v>359</v>
      </c>
      <c r="F118" s="186" t="n">
        <v>0</v>
      </c>
      <c r="G118" s="187" t="n">
        <v>0</v>
      </c>
      <c r="H118" s="187" t="n">
        <v>0</v>
      </c>
      <c r="I118" s="187" t="n">
        <v>0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 t="n">
        <v>0</v>
      </c>
      <c r="O118" s="188" t="n">
        <v>0</v>
      </c>
      <c r="P118" s="188" t="n">
        <v>0</v>
      </c>
      <c r="Q118" s="187" t="n">
        <v>0</v>
      </c>
      <c r="R118" s="187" t="n">
        <v>0</v>
      </c>
      <c r="S118" s="187" t="n">
        <v>0</v>
      </c>
      <c r="T118" s="187" t="n">
        <v>0</v>
      </c>
      <c r="U118" s="187" t="n">
        <v>0</v>
      </c>
      <c r="V118" s="187" t="n">
        <v>0</v>
      </c>
      <c r="W118" s="187" t="n">
        <v>0</v>
      </c>
      <c r="X118" s="187" t="n">
        <v>0</v>
      </c>
      <c r="Y118" s="187" t="n">
        <v>0</v>
      </c>
      <c r="Z118" s="187" t="n">
        <v>0</v>
      </c>
      <c r="AA118" s="187" t="n">
        <v>0</v>
      </c>
      <c r="AB118" s="187" t="n">
        <v>0</v>
      </c>
      <c r="AC118" s="187" t="n">
        <v>0</v>
      </c>
      <c r="AD118" s="187" t="n">
        <v>0</v>
      </c>
      <c r="AE118" s="187" t="n">
        <v>0</v>
      </c>
      <c r="AF118" s="189" t="n">
        <v>0</v>
      </c>
      <c r="AG118" s="189" t="n">
        <v>0</v>
      </c>
      <c r="AH118" s="187" t="n">
        <v>0</v>
      </c>
      <c r="AI118" s="187" t="n">
        <v>0</v>
      </c>
      <c r="AJ118" s="187" t="n">
        <v>0</v>
      </c>
      <c r="AK118" s="187" t="n">
        <v>0</v>
      </c>
      <c r="AL118" s="190" t="n">
        <v>0</v>
      </c>
      <c r="AM118" s="191" t="n">
        <v>0</v>
      </c>
      <c r="AN118" s="202"/>
      <c r="AO118" s="202"/>
    </row>
    <row r="119" s="102" customFormat="true" ht="24" hidden="false" customHeight="true" outlineLevel="0" collapsed="false">
      <c r="A119" s="199"/>
      <c r="B119" s="209" t="s">
        <v>360</v>
      </c>
      <c r="C119" s="209"/>
      <c r="D119" s="209"/>
      <c r="E119" s="185" t="s">
        <v>361</v>
      </c>
      <c r="F119" s="186" t="n">
        <v>0</v>
      </c>
      <c r="G119" s="187" t="n">
        <v>1</v>
      </c>
      <c r="H119" s="187" t="n">
        <v>1</v>
      </c>
      <c r="I119" s="187" t="n">
        <v>0</v>
      </c>
      <c r="J119" s="187" t="n">
        <v>40604</v>
      </c>
      <c r="K119" s="187" t="n">
        <v>0</v>
      </c>
      <c r="L119" s="187" t="n">
        <v>1</v>
      </c>
      <c r="M119" s="187" t="n">
        <v>1</v>
      </c>
      <c r="N119" s="187" t="n">
        <v>0</v>
      </c>
      <c r="O119" s="187" t="n">
        <v>0</v>
      </c>
      <c r="P119" s="187" t="n">
        <v>0</v>
      </c>
      <c r="Q119" s="187" t="n">
        <v>0</v>
      </c>
      <c r="R119" s="187" t="n">
        <v>0</v>
      </c>
      <c r="S119" s="187" t="n">
        <v>0</v>
      </c>
      <c r="T119" s="187" t="n">
        <v>0</v>
      </c>
      <c r="U119" s="187" t="n">
        <v>0</v>
      </c>
      <c r="V119" s="187" t="n">
        <v>1</v>
      </c>
      <c r="W119" s="187" t="n">
        <v>0</v>
      </c>
      <c r="X119" s="187" t="n">
        <v>0</v>
      </c>
      <c r="Y119" s="187" t="n">
        <v>0</v>
      </c>
      <c r="Z119" s="187" t="n">
        <v>0</v>
      </c>
      <c r="AA119" s="187" t="n">
        <v>0</v>
      </c>
      <c r="AB119" s="187" t="n">
        <v>1</v>
      </c>
      <c r="AC119" s="187" t="n">
        <v>0</v>
      </c>
      <c r="AD119" s="187" t="n">
        <v>0</v>
      </c>
      <c r="AE119" s="187" t="n">
        <v>0</v>
      </c>
      <c r="AF119" s="189" t="n">
        <v>0</v>
      </c>
      <c r="AG119" s="189" t="n">
        <v>0</v>
      </c>
      <c r="AH119" s="187" t="n">
        <v>40604</v>
      </c>
      <c r="AI119" s="187" t="n">
        <v>0</v>
      </c>
      <c r="AJ119" s="187" t="n">
        <v>0</v>
      </c>
      <c r="AK119" s="187" t="n">
        <v>0</v>
      </c>
      <c r="AL119" s="190" t="n">
        <v>0</v>
      </c>
      <c r="AM119" s="191" t="n">
        <v>0</v>
      </c>
      <c r="AN119" s="202"/>
      <c r="AO119" s="202"/>
    </row>
    <row r="120" s="102" customFormat="true" ht="24" hidden="false" customHeight="true" outlineLevel="0" collapsed="false">
      <c r="A120" s="199"/>
      <c r="B120" s="200" t="s">
        <v>362</v>
      </c>
      <c r="C120" s="200"/>
      <c r="D120" s="192" t="s">
        <v>363</v>
      </c>
      <c r="E120" s="185" t="s">
        <v>364</v>
      </c>
      <c r="F120" s="186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  <c r="P120" s="187" t="n">
        <v>0</v>
      </c>
      <c r="Q120" s="187" t="n">
        <v>0</v>
      </c>
      <c r="R120" s="187" t="n">
        <v>0</v>
      </c>
      <c r="S120" s="187" t="n">
        <v>0</v>
      </c>
      <c r="T120" s="187" t="n">
        <v>0</v>
      </c>
      <c r="U120" s="187" t="n">
        <v>0</v>
      </c>
      <c r="V120" s="187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0</v>
      </c>
      <c r="AC120" s="187" t="n">
        <v>0</v>
      </c>
      <c r="AD120" s="187" t="n">
        <v>0</v>
      </c>
      <c r="AE120" s="187" t="n">
        <v>0</v>
      </c>
      <c r="AF120" s="189" t="n">
        <v>0</v>
      </c>
      <c r="AG120" s="189" t="n">
        <v>0</v>
      </c>
      <c r="AH120" s="187" t="n">
        <v>0</v>
      </c>
      <c r="AI120" s="187" t="n">
        <v>0</v>
      </c>
      <c r="AJ120" s="187" t="n">
        <v>0</v>
      </c>
      <c r="AK120" s="187" t="n">
        <v>0</v>
      </c>
      <c r="AL120" s="190" t="n">
        <v>0</v>
      </c>
      <c r="AM120" s="191" t="n">
        <v>0</v>
      </c>
      <c r="AN120" s="202"/>
      <c r="AO120" s="202"/>
    </row>
    <row r="121" s="102" customFormat="true" ht="42" hidden="false" customHeight="true" outlineLevel="0" collapsed="false">
      <c r="A121" s="199"/>
      <c r="B121" s="200"/>
      <c r="C121" s="200"/>
      <c r="D121" s="192" t="s">
        <v>365</v>
      </c>
      <c r="E121" s="201" t="s">
        <v>366</v>
      </c>
      <c r="F121" s="186" t="n">
        <v>0</v>
      </c>
      <c r="G121" s="187" t="n"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  <c r="O121" s="187" t="n">
        <v>0</v>
      </c>
      <c r="P121" s="187" t="n">
        <v>0</v>
      </c>
      <c r="Q121" s="187" t="n">
        <v>0</v>
      </c>
      <c r="R121" s="187" t="n">
        <v>0</v>
      </c>
      <c r="S121" s="187" t="n">
        <v>0</v>
      </c>
      <c r="T121" s="187" t="n">
        <v>0</v>
      </c>
      <c r="U121" s="187" t="n">
        <v>0</v>
      </c>
      <c r="V121" s="187" t="n">
        <v>0</v>
      </c>
      <c r="W121" s="187" t="n">
        <v>0</v>
      </c>
      <c r="X121" s="187" t="n">
        <v>0</v>
      </c>
      <c r="Y121" s="187" t="n">
        <v>0</v>
      </c>
      <c r="Z121" s="187" t="n">
        <v>0</v>
      </c>
      <c r="AA121" s="187" t="n">
        <v>0</v>
      </c>
      <c r="AB121" s="187" t="n">
        <v>0</v>
      </c>
      <c r="AC121" s="187" t="n">
        <v>0</v>
      </c>
      <c r="AD121" s="187" t="n">
        <v>0</v>
      </c>
      <c r="AE121" s="187" t="n">
        <v>0</v>
      </c>
      <c r="AF121" s="189" t="n">
        <v>0</v>
      </c>
      <c r="AG121" s="189" t="n">
        <v>0</v>
      </c>
      <c r="AH121" s="187" t="n">
        <v>0</v>
      </c>
      <c r="AI121" s="187" t="n">
        <v>0</v>
      </c>
      <c r="AJ121" s="187" t="n">
        <v>0</v>
      </c>
      <c r="AK121" s="187" t="n">
        <v>0</v>
      </c>
      <c r="AL121" s="190" t="n">
        <v>0</v>
      </c>
      <c r="AM121" s="191" t="n">
        <v>0</v>
      </c>
      <c r="AN121" s="202"/>
      <c r="AO121" s="202"/>
    </row>
    <row r="122" s="102" customFormat="true" ht="24" hidden="false" customHeight="true" outlineLevel="0" collapsed="false">
      <c r="A122" s="199"/>
      <c r="B122" s="200"/>
      <c r="C122" s="200"/>
      <c r="D122" s="192" t="s">
        <v>367</v>
      </c>
      <c r="E122" s="185" t="s">
        <v>368</v>
      </c>
      <c r="F122" s="186" t="n">
        <v>0</v>
      </c>
      <c r="G122" s="187" t="n">
        <v>0</v>
      </c>
      <c r="H122" s="187" t="n">
        <v>0</v>
      </c>
      <c r="I122" s="187" t="n">
        <v>0</v>
      </c>
      <c r="J122" s="187" t="n">
        <v>0</v>
      </c>
      <c r="K122" s="187" t="n">
        <v>0</v>
      </c>
      <c r="L122" s="187" t="n">
        <v>0</v>
      </c>
      <c r="M122" s="187" t="n">
        <v>0</v>
      </c>
      <c r="N122" s="187" t="n">
        <v>0</v>
      </c>
      <c r="O122" s="187" t="n">
        <v>0</v>
      </c>
      <c r="P122" s="187" t="n">
        <v>0</v>
      </c>
      <c r="Q122" s="187" t="n">
        <v>0</v>
      </c>
      <c r="R122" s="187" t="n">
        <v>0</v>
      </c>
      <c r="S122" s="187" t="n">
        <v>0</v>
      </c>
      <c r="T122" s="187" t="n">
        <v>0</v>
      </c>
      <c r="U122" s="187" t="n">
        <v>0</v>
      </c>
      <c r="V122" s="187" t="n">
        <v>0</v>
      </c>
      <c r="W122" s="187" t="n">
        <v>0</v>
      </c>
      <c r="X122" s="187" t="n">
        <v>0</v>
      </c>
      <c r="Y122" s="187" t="n">
        <v>0</v>
      </c>
      <c r="Z122" s="187" t="n">
        <v>0</v>
      </c>
      <c r="AA122" s="187" t="n">
        <v>0</v>
      </c>
      <c r="AB122" s="187" t="n">
        <v>0</v>
      </c>
      <c r="AC122" s="187" t="n">
        <v>0</v>
      </c>
      <c r="AD122" s="187" t="n">
        <v>0</v>
      </c>
      <c r="AE122" s="187" t="n">
        <v>0</v>
      </c>
      <c r="AF122" s="189" t="n">
        <v>0</v>
      </c>
      <c r="AG122" s="189" t="n">
        <v>0</v>
      </c>
      <c r="AH122" s="187" t="n">
        <v>0</v>
      </c>
      <c r="AI122" s="187" t="n">
        <v>0</v>
      </c>
      <c r="AJ122" s="187" t="n">
        <v>0</v>
      </c>
      <c r="AK122" s="187" t="n">
        <v>0</v>
      </c>
      <c r="AL122" s="190" t="n">
        <v>0</v>
      </c>
      <c r="AM122" s="191" t="n">
        <v>0</v>
      </c>
      <c r="AN122" s="202"/>
      <c r="AO122" s="202"/>
    </row>
    <row r="123" s="102" customFormat="true" ht="68.25" hidden="false" customHeight="true" outlineLevel="0" collapsed="false">
      <c r="A123" s="199"/>
      <c r="B123" s="200"/>
      <c r="C123" s="200"/>
      <c r="D123" s="192" t="s">
        <v>369</v>
      </c>
      <c r="E123" s="185" t="s">
        <v>370</v>
      </c>
      <c r="F123" s="186" t="n">
        <v>0</v>
      </c>
      <c r="G123" s="187" t="n">
        <v>0</v>
      </c>
      <c r="H123" s="187" t="n">
        <v>0</v>
      </c>
      <c r="I123" s="187" t="n">
        <v>0</v>
      </c>
      <c r="J123" s="187" t="n">
        <v>0</v>
      </c>
      <c r="K123" s="187" t="n">
        <v>0</v>
      </c>
      <c r="L123" s="187" t="n">
        <v>0</v>
      </c>
      <c r="M123" s="187" t="n">
        <v>0</v>
      </c>
      <c r="N123" s="187" t="n">
        <v>0</v>
      </c>
      <c r="O123" s="187" t="n">
        <v>0</v>
      </c>
      <c r="P123" s="187" t="n">
        <v>0</v>
      </c>
      <c r="Q123" s="187" t="n">
        <v>0</v>
      </c>
      <c r="R123" s="187" t="n">
        <v>0</v>
      </c>
      <c r="S123" s="187" t="n">
        <v>0</v>
      </c>
      <c r="T123" s="187" t="n">
        <v>0</v>
      </c>
      <c r="U123" s="187" t="n">
        <v>0</v>
      </c>
      <c r="V123" s="187" t="n">
        <v>0</v>
      </c>
      <c r="W123" s="187" t="n">
        <v>0</v>
      </c>
      <c r="X123" s="187" t="n">
        <v>0</v>
      </c>
      <c r="Y123" s="187" t="n">
        <v>0</v>
      </c>
      <c r="Z123" s="187" t="n">
        <v>0</v>
      </c>
      <c r="AA123" s="187" t="n">
        <v>0</v>
      </c>
      <c r="AB123" s="187" t="n">
        <v>0</v>
      </c>
      <c r="AC123" s="187" t="n">
        <v>0</v>
      </c>
      <c r="AD123" s="187" t="n">
        <v>0</v>
      </c>
      <c r="AE123" s="187" t="n">
        <v>0</v>
      </c>
      <c r="AF123" s="189" t="n">
        <v>0</v>
      </c>
      <c r="AG123" s="189" t="n">
        <v>0</v>
      </c>
      <c r="AH123" s="187" t="n">
        <v>0</v>
      </c>
      <c r="AI123" s="187" t="n">
        <v>0</v>
      </c>
      <c r="AJ123" s="187" t="n">
        <v>0</v>
      </c>
      <c r="AK123" s="187" t="n">
        <v>0</v>
      </c>
      <c r="AL123" s="190" t="n">
        <v>0</v>
      </c>
      <c r="AM123" s="191" t="n">
        <v>0</v>
      </c>
      <c r="AN123" s="202"/>
      <c r="AO123" s="202"/>
    </row>
    <row r="124" s="102" customFormat="true" ht="80.25" hidden="false" customHeight="true" outlineLevel="0" collapsed="false">
      <c r="A124" s="199"/>
      <c r="B124" s="213" t="s">
        <v>371</v>
      </c>
      <c r="C124" s="213"/>
      <c r="D124" s="213"/>
      <c r="E124" s="185" t="s">
        <v>372</v>
      </c>
      <c r="F124" s="186" t="n">
        <v>0</v>
      </c>
      <c r="G124" s="187" t="n">
        <v>0</v>
      </c>
      <c r="H124" s="187" t="n">
        <v>0</v>
      </c>
      <c r="I124" s="187" t="n">
        <v>0</v>
      </c>
      <c r="J124" s="187" t="n">
        <v>0</v>
      </c>
      <c r="K124" s="187" t="n">
        <v>0</v>
      </c>
      <c r="L124" s="187" t="n">
        <v>0</v>
      </c>
      <c r="M124" s="187" t="n">
        <v>0</v>
      </c>
      <c r="N124" s="187" t="n">
        <v>0</v>
      </c>
      <c r="O124" s="187" t="n">
        <v>0</v>
      </c>
      <c r="P124" s="187" t="n">
        <v>0</v>
      </c>
      <c r="Q124" s="187" t="n">
        <v>0</v>
      </c>
      <c r="R124" s="187" t="n">
        <v>0</v>
      </c>
      <c r="S124" s="187" t="n">
        <v>0</v>
      </c>
      <c r="T124" s="187" t="n">
        <v>0</v>
      </c>
      <c r="U124" s="187" t="n">
        <v>0</v>
      </c>
      <c r="V124" s="187" t="n">
        <v>0</v>
      </c>
      <c r="W124" s="187" t="n">
        <v>0</v>
      </c>
      <c r="X124" s="187" t="n">
        <v>0</v>
      </c>
      <c r="Y124" s="187" t="n">
        <v>0</v>
      </c>
      <c r="Z124" s="187" t="n">
        <v>0</v>
      </c>
      <c r="AA124" s="187" t="n">
        <v>0</v>
      </c>
      <c r="AB124" s="187" t="n">
        <v>0</v>
      </c>
      <c r="AC124" s="187" t="n">
        <v>0</v>
      </c>
      <c r="AD124" s="187" t="n">
        <v>0</v>
      </c>
      <c r="AE124" s="187" t="n">
        <v>0</v>
      </c>
      <c r="AF124" s="189" t="n">
        <v>0</v>
      </c>
      <c r="AG124" s="189" t="n">
        <v>0</v>
      </c>
      <c r="AH124" s="187" t="n">
        <v>0</v>
      </c>
      <c r="AI124" s="187" t="n">
        <v>0</v>
      </c>
      <c r="AJ124" s="187" t="n">
        <v>0</v>
      </c>
      <c r="AK124" s="187" t="n">
        <v>0</v>
      </c>
      <c r="AL124" s="190" t="n">
        <v>0</v>
      </c>
      <c r="AM124" s="191" t="n">
        <v>0</v>
      </c>
      <c r="AN124" s="202"/>
      <c r="AO124" s="202"/>
    </row>
    <row r="125" s="102" customFormat="true" ht="45" hidden="false" customHeight="true" outlineLevel="0" collapsed="false">
      <c r="A125" s="199"/>
      <c r="B125" s="200" t="s">
        <v>373</v>
      </c>
      <c r="C125" s="200"/>
      <c r="D125" s="192" t="s">
        <v>374</v>
      </c>
      <c r="E125" s="185" t="s">
        <v>375</v>
      </c>
      <c r="F125" s="186" t="n">
        <v>0</v>
      </c>
      <c r="G125" s="187" t="n">
        <v>0</v>
      </c>
      <c r="H125" s="187" t="n">
        <v>0</v>
      </c>
      <c r="I125" s="187" t="n">
        <v>0</v>
      </c>
      <c r="J125" s="187" t="n">
        <v>0</v>
      </c>
      <c r="K125" s="187" t="n">
        <v>0</v>
      </c>
      <c r="L125" s="187" t="n">
        <v>0</v>
      </c>
      <c r="M125" s="187" t="n">
        <v>0</v>
      </c>
      <c r="N125" s="187" t="n">
        <v>0</v>
      </c>
      <c r="O125" s="187" t="n">
        <v>0</v>
      </c>
      <c r="P125" s="187" t="n">
        <v>0</v>
      </c>
      <c r="Q125" s="187" t="n">
        <v>0</v>
      </c>
      <c r="R125" s="187" t="n">
        <v>0</v>
      </c>
      <c r="S125" s="187" t="n">
        <v>0</v>
      </c>
      <c r="T125" s="187" t="n">
        <v>0</v>
      </c>
      <c r="U125" s="187" t="n">
        <v>0</v>
      </c>
      <c r="V125" s="187" t="n">
        <v>0</v>
      </c>
      <c r="W125" s="187" t="n">
        <v>0</v>
      </c>
      <c r="X125" s="187" t="n">
        <v>0</v>
      </c>
      <c r="Y125" s="187" t="n">
        <v>0</v>
      </c>
      <c r="Z125" s="187" t="n">
        <v>0</v>
      </c>
      <c r="AA125" s="187" t="n">
        <v>0</v>
      </c>
      <c r="AB125" s="187" t="n">
        <v>0</v>
      </c>
      <c r="AC125" s="187" t="n">
        <v>0</v>
      </c>
      <c r="AD125" s="187" t="n">
        <v>0</v>
      </c>
      <c r="AE125" s="187" t="n">
        <v>0</v>
      </c>
      <c r="AF125" s="189" t="n">
        <v>0</v>
      </c>
      <c r="AG125" s="189" t="n">
        <v>0</v>
      </c>
      <c r="AH125" s="187" t="n">
        <v>0</v>
      </c>
      <c r="AI125" s="187" t="n">
        <v>0</v>
      </c>
      <c r="AJ125" s="187" t="n">
        <v>0</v>
      </c>
      <c r="AK125" s="187" t="n">
        <v>0</v>
      </c>
      <c r="AL125" s="190" t="n">
        <v>0</v>
      </c>
      <c r="AM125" s="191" t="n">
        <v>0</v>
      </c>
      <c r="AN125" s="202"/>
      <c r="AO125" s="202"/>
    </row>
    <row r="126" s="102" customFormat="true" ht="75.75" hidden="false" customHeight="true" outlineLevel="0" collapsed="false">
      <c r="A126" s="199"/>
      <c r="B126" s="200"/>
      <c r="C126" s="200"/>
      <c r="D126" s="192" t="s">
        <v>376</v>
      </c>
      <c r="E126" s="185" t="s">
        <v>377</v>
      </c>
      <c r="F126" s="186" t="n">
        <v>0</v>
      </c>
      <c r="G126" s="187" t="n">
        <v>1</v>
      </c>
      <c r="H126" s="187" t="n">
        <v>1</v>
      </c>
      <c r="I126" s="187" t="n">
        <v>0</v>
      </c>
      <c r="J126" s="187" t="n">
        <v>1299</v>
      </c>
      <c r="K126" s="187" t="n">
        <v>2000</v>
      </c>
      <c r="L126" s="187" t="n">
        <v>1</v>
      </c>
      <c r="M126" s="187" t="n">
        <v>1</v>
      </c>
      <c r="N126" s="187" t="n">
        <v>0</v>
      </c>
      <c r="O126" s="187" t="n">
        <v>0</v>
      </c>
      <c r="P126" s="187" t="n">
        <v>0</v>
      </c>
      <c r="Q126" s="187" t="n">
        <v>0</v>
      </c>
      <c r="R126" s="187" t="n">
        <v>0</v>
      </c>
      <c r="S126" s="187" t="n">
        <v>0</v>
      </c>
      <c r="T126" s="187" t="n">
        <v>0</v>
      </c>
      <c r="U126" s="187" t="n">
        <v>0</v>
      </c>
      <c r="V126" s="187" t="n">
        <v>1</v>
      </c>
      <c r="W126" s="187" t="n">
        <v>0</v>
      </c>
      <c r="X126" s="187" t="n">
        <v>0</v>
      </c>
      <c r="Y126" s="187" t="n">
        <v>0</v>
      </c>
      <c r="Z126" s="187" t="n">
        <v>0</v>
      </c>
      <c r="AA126" s="187" t="n">
        <v>0</v>
      </c>
      <c r="AB126" s="187" t="n">
        <v>1</v>
      </c>
      <c r="AC126" s="187" t="n">
        <v>0</v>
      </c>
      <c r="AD126" s="187" t="n">
        <v>0</v>
      </c>
      <c r="AE126" s="187" t="n">
        <v>0</v>
      </c>
      <c r="AF126" s="189" t="n">
        <v>0</v>
      </c>
      <c r="AG126" s="189" t="n">
        <v>0</v>
      </c>
      <c r="AH126" s="187" t="n">
        <v>1299</v>
      </c>
      <c r="AI126" s="187" t="n">
        <v>2000</v>
      </c>
      <c r="AJ126" s="187" t="n">
        <v>0</v>
      </c>
      <c r="AK126" s="187" t="n">
        <v>0</v>
      </c>
      <c r="AL126" s="190" t="n">
        <v>0</v>
      </c>
      <c r="AM126" s="191" t="n">
        <v>0</v>
      </c>
      <c r="AN126" s="202"/>
      <c r="AO126" s="202"/>
    </row>
    <row r="127" s="102" customFormat="true" ht="72.75" hidden="false" customHeight="true" outlineLevel="0" collapsed="false">
      <c r="A127" s="199" t="s">
        <v>143</v>
      </c>
      <c r="B127" s="200" t="s">
        <v>378</v>
      </c>
      <c r="C127" s="200"/>
      <c r="D127" s="192" t="s">
        <v>379</v>
      </c>
      <c r="E127" s="185" t="s">
        <v>380</v>
      </c>
      <c r="F127" s="186" t="n">
        <v>0</v>
      </c>
      <c r="G127" s="187" t="n">
        <v>2</v>
      </c>
      <c r="H127" s="187" t="n">
        <v>2</v>
      </c>
      <c r="I127" s="187" t="n">
        <v>0</v>
      </c>
      <c r="J127" s="187" t="n">
        <v>110030</v>
      </c>
      <c r="K127" s="187" t="n">
        <v>1019</v>
      </c>
      <c r="L127" s="187" t="n">
        <v>2</v>
      </c>
      <c r="M127" s="187" t="n">
        <v>2</v>
      </c>
      <c r="N127" s="187" t="n">
        <v>0</v>
      </c>
      <c r="O127" s="187" t="n">
        <v>0</v>
      </c>
      <c r="P127" s="187" t="n">
        <v>0</v>
      </c>
      <c r="Q127" s="187" t="n">
        <v>0</v>
      </c>
      <c r="R127" s="187" t="n">
        <v>0</v>
      </c>
      <c r="S127" s="187" t="n">
        <v>0</v>
      </c>
      <c r="T127" s="187" t="n">
        <v>0</v>
      </c>
      <c r="U127" s="187" t="n">
        <v>0</v>
      </c>
      <c r="V127" s="187" t="n">
        <v>2</v>
      </c>
      <c r="W127" s="187" t="n">
        <v>0</v>
      </c>
      <c r="X127" s="187" t="n">
        <v>0</v>
      </c>
      <c r="Y127" s="187" t="n">
        <v>0</v>
      </c>
      <c r="Z127" s="187" t="n">
        <v>0</v>
      </c>
      <c r="AA127" s="187" t="n">
        <v>0</v>
      </c>
      <c r="AB127" s="187" t="n">
        <v>1</v>
      </c>
      <c r="AC127" s="187" t="n">
        <v>1</v>
      </c>
      <c r="AD127" s="187" t="n">
        <v>0</v>
      </c>
      <c r="AE127" s="187" t="n">
        <v>0</v>
      </c>
      <c r="AF127" s="189" t="n">
        <v>0</v>
      </c>
      <c r="AG127" s="189" t="n">
        <v>0</v>
      </c>
      <c r="AH127" s="187" t="n">
        <v>104964</v>
      </c>
      <c r="AI127" s="187" t="n">
        <v>0</v>
      </c>
      <c r="AJ127" s="187" t="n">
        <v>0</v>
      </c>
      <c r="AK127" s="187" t="n">
        <v>0</v>
      </c>
      <c r="AL127" s="190" t="n">
        <v>0</v>
      </c>
      <c r="AM127" s="191" t="n">
        <v>0</v>
      </c>
      <c r="AN127" s="202"/>
      <c r="AO127" s="202"/>
    </row>
    <row r="128" s="102" customFormat="true" ht="45" hidden="false" customHeight="true" outlineLevel="0" collapsed="false">
      <c r="A128" s="199"/>
      <c r="B128" s="200"/>
      <c r="C128" s="200"/>
      <c r="D128" s="192" t="s">
        <v>381</v>
      </c>
      <c r="E128" s="185" t="s">
        <v>382</v>
      </c>
      <c r="F128" s="186" t="n">
        <v>0</v>
      </c>
      <c r="G128" s="187" t="n">
        <v>3</v>
      </c>
      <c r="H128" s="187" t="n">
        <v>3</v>
      </c>
      <c r="I128" s="187" t="n">
        <v>0</v>
      </c>
      <c r="J128" s="187" t="n">
        <v>111329</v>
      </c>
      <c r="K128" s="187" t="n">
        <v>3019</v>
      </c>
      <c r="L128" s="187" t="n">
        <v>3</v>
      </c>
      <c r="M128" s="187" t="n">
        <v>3</v>
      </c>
      <c r="N128" s="187" t="n">
        <v>0</v>
      </c>
      <c r="O128" s="187" t="n">
        <v>0</v>
      </c>
      <c r="P128" s="187" t="n">
        <v>0</v>
      </c>
      <c r="Q128" s="187" t="n">
        <v>0</v>
      </c>
      <c r="R128" s="187" t="n">
        <v>0</v>
      </c>
      <c r="S128" s="187" t="n">
        <v>0</v>
      </c>
      <c r="T128" s="187" t="n">
        <v>0</v>
      </c>
      <c r="U128" s="187" t="n">
        <v>0</v>
      </c>
      <c r="V128" s="187" t="n">
        <v>3</v>
      </c>
      <c r="W128" s="187" t="n">
        <v>0</v>
      </c>
      <c r="X128" s="187" t="n">
        <v>0</v>
      </c>
      <c r="Y128" s="187" t="n">
        <v>0</v>
      </c>
      <c r="Z128" s="187" t="n">
        <v>0</v>
      </c>
      <c r="AA128" s="187" t="n">
        <v>0</v>
      </c>
      <c r="AB128" s="187" t="n">
        <v>2</v>
      </c>
      <c r="AC128" s="187" t="n">
        <v>1</v>
      </c>
      <c r="AD128" s="187" t="n">
        <v>0</v>
      </c>
      <c r="AE128" s="187" t="n">
        <v>0</v>
      </c>
      <c r="AF128" s="189" t="n">
        <v>0</v>
      </c>
      <c r="AG128" s="189" t="n">
        <v>0</v>
      </c>
      <c r="AH128" s="187" t="n">
        <v>106263</v>
      </c>
      <c r="AI128" s="187" t="n">
        <v>2000</v>
      </c>
      <c r="AJ128" s="187" t="n">
        <v>0</v>
      </c>
      <c r="AK128" s="187" t="n">
        <v>0</v>
      </c>
      <c r="AL128" s="190" t="n">
        <v>0</v>
      </c>
      <c r="AM128" s="191" t="n">
        <v>0</v>
      </c>
      <c r="AN128" s="202"/>
      <c r="AO128" s="202"/>
    </row>
    <row r="129" s="102" customFormat="true" ht="45" hidden="false" customHeight="true" outlineLevel="0" collapsed="false">
      <c r="A129" s="199"/>
      <c r="B129" s="200" t="s">
        <v>383</v>
      </c>
      <c r="C129" s="200" t="s">
        <v>384</v>
      </c>
      <c r="D129" s="213" t="s">
        <v>385</v>
      </c>
      <c r="E129" s="185" t="s">
        <v>386</v>
      </c>
      <c r="F129" s="186" t="n">
        <v>0</v>
      </c>
      <c r="G129" s="187" t="n">
        <v>0</v>
      </c>
      <c r="H129" s="189" t="n">
        <v>0</v>
      </c>
      <c r="I129" s="189" t="n">
        <v>0</v>
      </c>
      <c r="J129" s="187" t="n">
        <v>0</v>
      </c>
      <c r="K129" s="187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88" t="n">
        <v>0</v>
      </c>
      <c r="Q129" s="188" t="n">
        <v>0</v>
      </c>
      <c r="R129" s="188" t="n">
        <v>0</v>
      </c>
      <c r="S129" s="188" t="n">
        <v>0</v>
      </c>
      <c r="T129" s="188" t="n">
        <v>0</v>
      </c>
      <c r="U129" s="187" t="n">
        <v>0</v>
      </c>
      <c r="V129" s="187" t="n">
        <v>0</v>
      </c>
      <c r="W129" s="187" t="n">
        <v>0</v>
      </c>
      <c r="X129" s="187" t="n">
        <v>0</v>
      </c>
      <c r="Y129" s="188" t="n">
        <v>0</v>
      </c>
      <c r="Z129" s="188" t="n">
        <v>0</v>
      </c>
      <c r="AA129" s="188" t="n">
        <v>0</v>
      </c>
      <c r="AB129" s="188" t="n">
        <v>0</v>
      </c>
      <c r="AC129" s="188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7" t="n">
        <v>0</v>
      </c>
      <c r="AL129" s="190" t="n">
        <v>0</v>
      </c>
      <c r="AM129" s="191" t="n">
        <v>0</v>
      </c>
      <c r="AN129" s="202"/>
      <c r="AO129" s="202"/>
    </row>
    <row r="130" s="102" customFormat="true" ht="60.6" hidden="false" customHeight="true" outlineLevel="0" collapsed="false">
      <c r="A130" s="199"/>
      <c r="B130" s="200"/>
      <c r="C130" s="200"/>
      <c r="D130" s="196" t="s">
        <v>387</v>
      </c>
      <c r="E130" s="185" t="s">
        <v>388</v>
      </c>
      <c r="F130" s="186" t="n">
        <v>0</v>
      </c>
      <c r="G130" s="187" t="n">
        <v>0</v>
      </c>
      <c r="H130" s="189" t="n">
        <v>0</v>
      </c>
      <c r="I130" s="189" t="n">
        <v>0</v>
      </c>
      <c r="J130" s="187" t="n">
        <v>0</v>
      </c>
      <c r="K130" s="187" t="n">
        <v>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  <c r="U130" s="187" t="n">
        <v>0</v>
      </c>
      <c r="V130" s="187" t="n">
        <v>0</v>
      </c>
      <c r="W130" s="187" t="n">
        <v>0</v>
      </c>
      <c r="X130" s="187" t="n">
        <v>0</v>
      </c>
      <c r="Y130" s="188" t="n">
        <v>0</v>
      </c>
      <c r="Z130" s="188" t="n">
        <v>0</v>
      </c>
      <c r="AA130" s="188" t="n">
        <v>0</v>
      </c>
      <c r="AB130" s="188" t="n">
        <v>0</v>
      </c>
      <c r="AC130" s="188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7" t="n">
        <v>0</v>
      </c>
      <c r="AL130" s="190" t="n">
        <v>0</v>
      </c>
      <c r="AM130" s="191" t="n">
        <v>0</v>
      </c>
      <c r="AN130" s="202"/>
      <c r="AO130" s="202"/>
    </row>
    <row r="131" s="102" customFormat="true" ht="40.2" hidden="false" customHeight="true" outlineLevel="0" collapsed="false">
      <c r="A131" s="199"/>
      <c r="B131" s="200"/>
      <c r="C131" s="200"/>
      <c r="D131" s="192" t="s">
        <v>389</v>
      </c>
      <c r="E131" s="185" t="s">
        <v>390</v>
      </c>
      <c r="F131" s="186" t="n">
        <v>0</v>
      </c>
      <c r="G131" s="187" t="n">
        <v>0</v>
      </c>
      <c r="H131" s="189" t="n">
        <v>0</v>
      </c>
      <c r="I131" s="189" t="n">
        <v>0</v>
      </c>
      <c r="J131" s="187" t="n">
        <v>0</v>
      </c>
      <c r="K131" s="187" t="n">
        <v>0</v>
      </c>
      <c r="L131" s="188" t="n">
        <v>0</v>
      </c>
      <c r="M131" s="188" t="n">
        <v>0</v>
      </c>
      <c r="N131" s="188" t="n">
        <v>0</v>
      </c>
      <c r="O131" s="188" t="n">
        <v>0</v>
      </c>
      <c r="P131" s="188" t="n">
        <v>0</v>
      </c>
      <c r="Q131" s="188" t="n">
        <v>0</v>
      </c>
      <c r="R131" s="188" t="n">
        <v>0</v>
      </c>
      <c r="S131" s="188" t="n">
        <v>0</v>
      </c>
      <c r="T131" s="188" t="n">
        <v>0</v>
      </c>
      <c r="U131" s="187" t="n">
        <v>0</v>
      </c>
      <c r="V131" s="187" t="n">
        <v>0</v>
      </c>
      <c r="W131" s="187" t="n">
        <v>0</v>
      </c>
      <c r="X131" s="187" t="n">
        <v>0</v>
      </c>
      <c r="Y131" s="188" t="n">
        <v>0</v>
      </c>
      <c r="Z131" s="188" t="n">
        <v>0</v>
      </c>
      <c r="AA131" s="188" t="n">
        <v>0</v>
      </c>
      <c r="AB131" s="188" t="n">
        <v>0</v>
      </c>
      <c r="AC131" s="188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7" t="n">
        <v>0</v>
      </c>
      <c r="AL131" s="190" t="n">
        <v>0</v>
      </c>
      <c r="AM131" s="191" t="n">
        <v>0</v>
      </c>
      <c r="AN131" s="202"/>
      <c r="AO131" s="202"/>
    </row>
    <row r="132" s="102" customFormat="true" ht="24" hidden="false" customHeight="true" outlineLevel="0" collapsed="false">
      <c r="A132" s="199"/>
      <c r="B132" s="200"/>
      <c r="C132" s="200"/>
      <c r="D132" s="192" t="s">
        <v>391</v>
      </c>
      <c r="E132" s="185" t="s">
        <v>392</v>
      </c>
      <c r="F132" s="186" t="n">
        <v>0</v>
      </c>
      <c r="G132" s="187" t="n">
        <v>0</v>
      </c>
      <c r="H132" s="189" t="n">
        <v>0</v>
      </c>
      <c r="I132" s="189" t="n">
        <v>0</v>
      </c>
      <c r="J132" s="187" t="n">
        <v>0</v>
      </c>
      <c r="K132" s="187" t="n">
        <v>0</v>
      </c>
      <c r="L132" s="188" t="n">
        <v>0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0</v>
      </c>
      <c r="T132" s="188" t="n">
        <v>0</v>
      </c>
      <c r="U132" s="187" t="n">
        <v>0</v>
      </c>
      <c r="V132" s="187" t="n">
        <v>0</v>
      </c>
      <c r="W132" s="187" t="n">
        <v>0</v>
      </c>
      <c r="X132" s="187" t="n">
        <v>0</v>
      </c>
      <c r="Y132" s="188" t="n">
        <v>0</v>
      </c>
      <c r="Z132" s="188" t="n">
        <v>0</v>
      </c>
      <c r="AA132" s="188" t="n">
        <v>0</v>
      </c>
      <c r="AB132" s="188" t="n">
        <v>0</v>
      </c>
      <c r="AC132" s="188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7" t="n">
        <v>0</v>
      </c>
      <c r="AL132" s="190" t="n">
        <v>0</v>
      </c>
      <c r="AM132" s="191" t="n">
        <v>0</v>
      </c>
      <c r="AN132" s="202"/>
      <c r="AO132" s="202"/>
    </row>
    <row r="133" s="102" customFormat="true" ht="24" hidden="false" customHeight="true" outlineLevel="0" collapsed="false">
      <c r="A133" s="199"/>
      <c r="B133" s="200"/>
      <c r="C133" s="215" t="s">
        <v>393</v>
      </c>
      <c r="D133" s="215"/>
      <c r="E133" s="185" t="s">
        <v>394</v>
      </c>
      <c r="F133" s="186" t="n">
        <v>0</v>
      </c>
      <c r="G133" s="187" t="n">
        <v>0</v>
      </c>
      <c r="H133" s="187" t="n">
        <v>0</v>
      </c>
      <c r="I133" s="187" t="n">
        <v>0</v>
      </c>
      <c r="J133" s="187" t="n">
        <v>0</v>
      </c>
      <c r="K133" s="187" t="n">
        <v>0</v>
      </c>
      <c r="L133" s="187" t="n">
        <v>0</v>
      </c>
      <c r="M133" s="187" t="n">
        <v>0</v>
      </c>
      <c r="N133" s="187" t="n">
        <v>0</v>
      </c>
      <c r="O133" s="187" t="n">
        <v>0</v>
      </c>
      <c r="P133" s="187" t="n">
        <v>0</v>
      </c>
      <c r="Q133" s="187" t="n">
        <v>0</v>
      </c>
      <c r="R133" s="187" t="n">
        <v>0</v>
      </c>
      <c r="S133" s="187" t="n">
        <v>0</v>
      </c>
      <c r="T133" s="187" t="n">
        <v>0</v>
      </c>
      <c r="U133" s="187" t="n">
        <v>0</v>
      </c>
      <c r="V133" s="187" t="n">
        <v>0</v>
      </c>
      <c r="W133" s="187" t="n">
        <v>0</v>
      </c>
      <c r="X133" s="187" t="n">
        <v>0</v>
      </c>
      <c r="Y133" s="187" t="n">
        <v>0</v>
      </c>
      <c r="Z133" s="187" t="n">
        <v>0</v>
      </c>
      <c r="AA133" s="187" t="n">
        <v>0</v>
      </c>
      <c r="AB133" s="187" t="n">
        <v>0</v>
      </c>
      <c r="AC133" s="187" t="n">
        <v>0</v>
      </c>
      <c r="AD133" s="187" t="n">
        <v>0</v>
      </c>
      <c r="AE133" s="187" t="n">
        <v>0</v>
      </c>
      <c r="AF133" s="187" t="n">
        <v>0</v>
      </c>
      <c r="AG133" s="187" t="n">
        <v>0</v>
      </c>
      <c r="AH133" s="187" t="n">
        <v>0</v>
      </c>
      <c r="AI133" s="187" t="n">
        <v>0</v>
      </c>
      <c r="AJ133" s="187" t="n">
        <v>0</v>
      </c>
      <c r="AK133" s="187" t="n">
        <v>0</v>
      </c>
      <c r="AL133" s="187" t="n">
        <v>0</v>
      </c>
      <c r="AM133" s="187" t="n">
        <v>0</v>
      </c>
      <c r="AN133" s="202"/>
      <c r="AO133" s="202"/>
    </row>
    <row r="134" s="102" customFormat="true" ht="54" hidden="false" customHeight="true" outlineLevel="0" collapsed="false">
      <c r="A134" s="199"/>
      <c r="B134" s="200"/>
      <c r="C134" s="209" t="s">
        <v>395</v>
      </c>
      <c r="D134" s="209"/>
      <c r="E134" s="185" t="s">
        <v>396</v>
      </c>
      <c r="F134" s="186" t="n">
        <v>456</v>
      </c>
      <c r="G134" s="187" t="n">
        <v>215900</v>
      </c>
      <c r="H134" s="187" t="n">
        <v>215716</v>
      </c>
      <c r="I134" s="187" t="n">
        <v>0</v>
      </c>
      <c r="J134" s="187" t="n">
        <v>3529249131</v>
      </c>
      <c r="K134" s="187" t="n">
        <v>118115033</v>
      </c>
      <c r="L134" s="187" t="n">
        <v>215122</v>
      </c>
      <c r="M134" s="187" t="n">
        <v>214990</v>
      </c>
      <c r="N134" s="187" t="n">
        <v>193</v>
      </c>
      <c r="O134" s="187" t="n">
        <v>213677</v>
      </c>
      <c r="P134" s="187" t="n">
        <v>234</v>
      </c>
      <c r="Q134" s="187" t="n">
        <v>132</v>
      </c>
      <c r="R134" s="187" t="n">
        <v>133</v>
      </c>
      <c r="S134" s="187" t="n">
        <v>0</v>
      </c>
      <c r="T134" s="187" t="n">
        <v>42</v>
      </c>
      <c r="U134" s="187" t="n">
        <v>160</v>
      </c>
      <c r="V134" s="187" t="n">
        <v>215457</v>
      </c>
      <c r="W134" s="187" t="n">
        <v>11</v>
      </c>
      <c r="X134" s="187" t="n">
        <v>885</v>
      </c>
      <c r="Y134" s="187" t="n">
        <v>13</v>
      </c>
      <c r="Z134" s="187" t="n">
        <v>14</v>
      </c>
      <c r="AA134" s="187" t="n">
        <v>0</v>
      </c>
      <c r="AB134" s="187" t="n">
        <v>201101</v>
      </c>
      <c r="AC134" s="187" t="n">
        <v>9420</v>
      </c>
      <c r="AD134" s="187" t="n">
        <v>4272</v>
      </c>
      <c r="AE134" s="187" t="n">
        <v>494</v>
      </c>
      <c r="AF134" s="187" t="n">
        <v>9</v>
      </c>
      <c r="AG134" s="187" t="n">
        <v>1</v>
      </c>
      <c r="AH134" s="187" t="n">
        <v>3318113073</v>
      </c>
      <c r="AI134" s="187" t="n">
        <v>15591388</v>
      </c>
      <c r="AJ134" s="187" t="n">
        <v>1448731</v>
      </c>
      <c r="AK134" s="187" t="n">
        <v>0</v>
      </c>
      <c r="AL134" s="190" t="n">
        <v>0</v>
      </c>
      <c r="AM134" s="191" t="n">
        <v>0</v>
      </c>
      <c r="AN134" s="202"/>
      <c r="AO134" s="202"/>
    </row>
    <row r="135" s="102" customFormat="true" ht="48" hidden="false" customHeight="true" outlineLevel="0" collapsed="false">
      <c r="A135" s="199"/>
      <c r="B135" s="200"/>
      <c r="C135" s="184" t="s">
        <v>397</v>
      </c>
      <c r="D135" s="184"/>
      <c r="E135" s="185" t="s">
        <v>398</v>
      </c>
      <c r="F135" s="186" t="n">
        <v>0</v>
      </c>
      <c r="G135" s="187" t="n">
        <v>0</v>
      </c>
      <c r="H135" s="189" t="n">
        <v>0</v>
      </c>
      <c r="I135" s="189" t="n">
        <v>0</v>
      </c>
      <c r="J135" s="187" t="n">
        <v>0</v>
      </c>
      <c r="K135" s="187" t="n">
        <v>0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0</v>
      </c>
      <c r="T135" s="188" t="n">
        <v>0</v>
      </c>
      <c r="U135" s="187" t="n">
        <v>0</v>
      </c>
      <c r="V135" s="187" t="n">
        <v>0</v>
      </c>
      <c r="W135" s="187" t="n">
        <v>0</v>
      </c>
      <c r="X135" s="187" t="n">
        <v>0</v>
      </c>
      <c r="Y135" s="188" t="n">
        <v>0</v>
      </c>
      <c r="Z135" s="188" t="n">
        <v>0</v>
      </c>
      <c r="AA135" s="188" t="n">
        <v>0</v>
      </c>
      <c r="AB135" s="188" t="n">
        <v>0</v>
      </c>
      <c r="AC135" s="188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7" t="n">
        <v>0</v>
      </c>
      <c r="AL135" s="190" t="n">
        <v>0</v>
      </c>
      <c r="AM135" s="191" t="n">
        <v>0</v>
      </c>
      <c r="AN135" s="202"/>
      <c r="AO135" s="202"/>
    </row>
    <row r="136" s="102" customFormat="true" ht="46.5" hidden="false" customHeight="true" outlineLevel="0" collapsed="false">
      <c r="A136" s="199"/>
      <c r="B136" s="200"/>
      <c r="C136" s="184" t="s">
        <v>399</v>
      </c>
      <c r="D136" s="184"/>
      <c r="E136" s="185" t="s">
        <v>400</v>
      </c>
      <c r="F136" s="186" t="n">
        <v>0</v>
      </c>
      <c r="G136" s="187" t="n">
        <v>134</v>
      </c>
      <c r="H136" s="187" t="n">
        <v>130</v>
      </c>
      <c r="I136" s="187" t="n">
        <v>0</v>
      </c>
      <c r="J136" s="187" t="n">
        <v>2928051</v>
      </c>
      <c r="K136" s="187" t="n">
        <v>104976</v>
      </c>
      <c r="L136" s="187" t="n">
        <v>131</v>
      </c>
      <c r="M136" s="187" t="n">
        <v>131</v>
      </c>
      <c r="N136" s="187" t="n">
        <v>0</v>
      </c>
      <c r="O136" s="187" t="n">
        <v>131</v>
      </c>
      <c r="P136" s="187" t="n">
        <v>0</v>
      </c>
      <c r="Q136" s="187" t="n">
        <v>0</v>
      </c>
      <c r="R136" s="187" t="n">
        <v>0</v>
      </c>
      <c r="S136" s="187" t="n">
        <v>0</v>
      </c>
      <c r="T136" s="187" t="n">
        <v>0</v>
      </c>
      <c r="U136" s="187" t="n">
        <v>0</v>
      </c>
      <c r="V136" s="187" t="n">
        <v>131</v>
      </c>
      <c r="W136" s="187" t="n">
        <v>0</v>
      </c>
      <c r="X136" s="187" t="n">
        <v>3</v>
      </c>
      <c r="Y136" s="187" t="n">
        <v>0</v>
      </c>
      <c r="Z136" s="187" t="n">
        <v>0</v>
      </c>
      <c r="AA136" s="187" t="n">
        <v>0</v>
      </c>
      <c r="AB136" s="187" t="n">
        <v>117</v>
      </c>
      <c r="AC136" s="187" t="n">
        <v>7</v>
      </c>
      <c r="AD136" s="187" t="n">
        <v>7</v>
      </c>
      <c r="AE136" s="187" t="n">
        <v>0</v>
      </c>
      <c r="AF136" s="189" t="n">
        <v>0</v>
      </c>
      <c r="AG136" s="189" t="n">
        <v>0</v>
      </c>
      <c r="AH136" s="187" t="n">
        <v>2780488</v>
      </c>
      <c r="AI136" s="187" t="n">
        <v>23804</v>
      </c>
      <c r="AJ136" s="187" t="n">
        <v>2000</v>
      </c>
      <c r="AK136" s="187" t="n">
        <v>0</v>
      </c>
      <c r="AL136" s="190" t="n">
        <v>0</v>
      </c>
      <c r="AM136" s="191" t="n">
        <v>0</v>
      </c>
      <c r="AN136" s="202"/>
      <c r="AO136" s="202"/>
    </row>
    <row r="137" s="102" customFormat="true" ht="49.5" hidden="false" customHeight="true" outlineLevel="0" collapsed="false">
      <c r="A137" s="199"/>
      <c r="B137" s="200"/>
      <c r="C137" s="184" t="s">
        <v>401</v>
      </c>
      <c r="D137" s="184"/>
      <c r="E137" s="185" t="s">
        <v>402</v>
      </c>
      <c r="F137" s="186" t="n">
        <v>2</v>
      </c>
      <c r="G137" s="187" t="n">
        <v>47</v>
      </c>
      <c r="H137" s="187" t="n">
        <v>47</v>
      </c>
      <c r="I137" s="187" t="n">
        <v>0</v>
      </c>
      <c r="J137" s="187" t="n">
        <v>1126449</v>
      </c>
      <c r="K137" s="187" t="n">
        <v>23103</v>
      </c>
      <c r="L137" s="187" t="n">
        <v>48</v>
      </c>
      <c r="M137" s="187" t="n">
        <v>48</v>
      </c>
      <c r="N137" s="187" t="n">
        <v>2</v>
      </c>
      <c r="O137" s="187" t="n">
        <v>46</v>
      </c>
      <c r="P137" s="187" t="n">
        <v>1</v>
      </c>
      <c r="Q137" s="187" t="n">
        <v>0</v>
      </c>
      <c r="R137" s="187" t="n">
        <v>0</v>
      </c>
      <c r="S137" s="187" t="n">
        <v>0</v>
      </c>
      <c r="T137" s="187" t="n">
        <v>0</v>
      </c>
      <c r="U137" s="187" t="n">
        <v>0</v>
      </c>
      <c r="V137" s="187" t="n">
        <v>48</v>
      </c>
      <c r="W137" s="187" t="n">
        <v>0</v>
      </c>
      <c r="X137" s="187" t="n">
        <v>1</v>
      </c>
      <c r="Y137" s="187" t="n">
        <v>0</v>
      </c>
      <c r="Z137" s="187" t="n">
        <v>0</v>
      </c>
      <c r="AA137" s="187" t="n">
        <v>0</v>
      </c>
      <c r="AB137" s="187" t="n">
        <v>44</v>
      </c>
      <c r="AC137" s="187" t="n">
        <v>1</v>
      </c>
      <c r="AD137" s="187" t="n">
        <v>3</v>
      </c>
      <c r="AE137" s="187" t="n">
        <v>0</v>
      </c>
      <c r="AF137" s="189" t="n">
        <v>0</v>
      </c>
      <c r="AG137" s="189" t="n">
        <v>0</v>
      </c>
      <c r="AH137" s="187" t="n">
        <v>897153</v>
      </c>
      <c r="AI137" s="187" t="n">
        <v>2000</v>
      </c>
      <c r="AJ137" s="187" t="n">
        <v>0</v>
      </c>
      <c r="AK137" s="187" t="n">
        <v>0</v>
      </c>
      <c r="AL137" s="190" t="n">
        <v>0</v>
      </c>
      <c r="AM137" s="191" t="n">
        <v>0</v>
      </c>
      <c r="AN137" s="202"/>
      <c r="AO137" s="202"/>
    </row>
    <row r="138" s="102" customFormat="true" ht="67.5" hidden="false" customHeight="true" outlineLevel="0" collapsed="false">
      <c r="A138" s="199"/>
      <c r="B138" s="200"/>
      <c r="C138" s="184" t="s">
        <v>403</v>
      </c>
      <c r="D138" s="184"/>
      <c r="E138" s="185" t="s">
        <v>404</v>
      </c>
      <c r="F138" s="186" t="n">
        <v>0</v>
      </c>
      <c r="G138" s="187" t="n">
        <v>0</v>
      </c>
      <c r="H138" s="187" t="n">
        <v>0</v>
      </c>
      <c r="I138" s="187" t="n">
        <v>0</v>
      </c>
      <c r="J138" s="187" t="n">
        <v>0</v>
      </c>
      <c r="K138" s="187" t="n">
        <v>0</v>
      </c>
      <c r="L138" s="187" t="n">
        <v>0</v>
      </c>
      <c r="M138" s="187" t="n">
        <v>0</v>
      </c>
      <c r="N138" s="187" t="n">
        <v>0</v>
      </c>
      <c r="O138" s="187" t="n">
        <v>0</v>
      </c>
      <c r="P138" s="187" t="n">
        <v>0</v>
      </c>
      <c r="Q138" s="187" t="n">
        <v>0</v>
      </c>
      <c r="R138" s="187" t="n">
        <v>0</v>
      </c>
      <c r="S138" s="187" t="n">
        <v>0</v>
      </c>
      <c r="T138" s="187" t="n">
        <v>0</v>
      </c>
      <c r="U138" s="187" t="n">
        <v>0</v>
      </c>
      <c r="V138" s="187" t="n">
        <v>0</v>
      </c>
      <c r="W138" s="187" t="n">
        <v>0</v>
      </c>
      <c r="X138" s="187" t="n">
        <v>0</v>
      </c>
      <c r="Y138" s="187" t="n">
        <v>0</v>
      </c>
      <c r="Z138" s="187" t="n">
        <v>0</v>
      </c>
      <c r="AA138" s="187" t="n">
        <v>0</v>
      </c>
      <c r="AB138" s="187" t="n">
        <v>0</v>
      </c>
      <c r="AC138" s="187" t="n">
        <v>0</v>
      </c>
      <c r="AD138" s="187" t="n">
        <v>0</v>
      </c>
      <c r="AE138" s="187" t="n">
        <v>0</v>
      </c>
      <c r="AF138" s="189" t="n">
        <v>0</v>
      </c>
      <c r="AG138" s="189" t="n">
        <v>0</v>
      </c>
      <c r="AH138" s="187" t="n">
        <v>0</v>
      </c>
      <c r="AI138" s="187" t="n">
        <v>0</v>
      </c>
      <c r="AJ138" s="187" t="n">
        <v>0</v>
      </c>
      <c r="AK138" s="187" t="n">
        <v>0</v>
      </c>
      <c r="AL138" s="190" t="n">
        <v>0</v>
      </c>
      <c r="AM138" s="191" t="n">
        <v>0</v>
      </c>
      <c r="AN138" s="202"/>
      <c r="AO138" s="202"/>
    </row>
    <row r="139" s="102" customFormat="true" ht="45.75" hidden="false" customHeight="true" outlineLevel="0" collapsed="false">
      <c r="A139" s="199"/>
      <c r="B139" s="200"/>
      <c r="C139" s="184" t="s">
        <v>405</v>
      </c>
      <c r="D139" s="184"/>
      <c r="E139" s="185" t="s">
        <v>406</v>
      </c>
      <c r="F139" s="186" t="n">
        <v>0</v>
      </c>
      <c r="G139" s="187" t="n">
        <v>1</v>
      </c>
      <c r="H139" s="187" t="n">
        <v>1</v>
      </c>
      <c r="I139" s="187" t="n">
        <v>0</v>
      </c>
      <c r="J139" s="187" t="n">
        <v>11020</v>
      </c>
      <c r="K139" s="187" t="n">
        <v>200</v>
      </c>
      <c r="L139" s="187" t="n">
        <v>1</v>
      </c>
      <c r="M139" s="187" t="n">
        <v>1</v>
      </c>
      <c r="N139" s="187" t="n">
        <v>0</v>
      </c>
      <c r="O139" s="187" t="n">
        <v>0</v>
      </c>
      <c r="P139" s="188" t="n">
        <v>0</v>
      </c>
      <c r="Q139" s="187" t="n">
        <v>0</v>
      </c>
      <c r="R139" s="187" t="n">
        <v>0</v>
      </c>
      <c r="S139" s="187" t="n">
        <v>0</v>
      </c>
      <c r="T139" s="187" t="n">
        <v>0</v>
      </c>
      <c r="U139" s="187" t="n">
        <v>0</v>
      </c>
      <c r="V139" s="187" t="n">
        <v>1</v>
      </c>
      <c r="W139" s="187" t="n">
        <v>0</v>
      </c>
      <c r="X139" s="187" t="n">
        <v>0</v>
      </c>
      <c r="Y139" s="187" t="n">
        <v>0</v>
      </c>
      <c r="Z139" s="187" t="n">
        <v>0</v>
      </c>
      <c r="AA139" s="187" t="n">
        <v>0</v>
      </c>
      <c r="AB139" s="187" t="n">
        <v>1</v>
      </c>
      <c r="AC139" s="187" t="n">
        <v>0</v>
      </c>
      <c r="AD139" s="187" t="n">
        <v>0</v>
      </c>
      <c r="AE139" s="187" t="n">
        <v>0</v>
      </c>
      <c r="AF139" s="189" t="n">
        <v>0</v>
      </c>
      <c r="AG139" s="189" t="n">
        <v>0</v>
      </c>
      <c r="AH139" s="187" t="n">
        <v>11256</v>
      </c>
      <c r="AI139" s="187" t="n">
        <v>0</v>
      </c>
      <c r="AJ139" s="187" t="n">
        <v>0</v>
      </c>
      <c r="AK139" s="187" t="n">
        <v>0</v>
      </c>
      <c r="AL139" s="190" t="n">
        <v>0</v>
      </c>
      <c r="AM139" s="191" t="n">
        <v>0</v>
      </c>
      <c r="AN139" s="202"/>
      <c r="AO139" s="202"/>
    </row>
    <row r="140" s="102" customFormat="true" ht="69" hidden="false" customHeight="true" outlineLevel="0" collapsed="false">
      <c r="A140" s="199"/>
      <c r="B140" s="200"/>
      <c r="C140" s="208" t="s">
        <v>407</v>
      </c>
      <c r="D140" s="192" t="s">
        <v>408</v>
      </c>
      <c r="E140" s="185" t="s">
        <v>409</v>
      </c>
      <c r="F140" s="186" t="n">
        <v>0</v>
      </c>
      <c r="G140" s="187" t="n">
        <v>0</v>
      </c>
      <c r="H140" s="189" t="n">
        <v>0</v>
      </c>
      <c r="I140" s="189" t="n">
        <v>0</v>
      </c>
      <c r="J140" s="187" t="n">
        <v>0</v>
      </c>
      <c r="K140" s="187" t="n">
        <v>0</v>
      </c>
      <c r="L140" s="188" t="n">
        <v>0</v>
      </c>
      <c r="M140" s="188" t="n">
        <v>0</v>
      </c>
      <c r="N140" s="188" t="n">
        <v>0</v>
      </c>
      <c r="O140" s="188" t="n">
        <v>0</v>
      </c>
      <c r="P140" s="188" t="n">
        <v>0</v>
      </c>
      <c r="Q140" s="188" t="n">
        <v>0</v>
      </c>
      <c r="R140" s="188" t="n">
        <v>0</v>
      </c>
      <c r="S140" s="188" t="n">
        <v>0</v>
      </c>
      <c r="T140" s="188" t="n">
        <v>0</v>
      </c>
      <c r="U140" s="187" t="n">
        <v>0</v>
      </c>
      <c r="V140" s="187" t="n">
        <v>0</v>
      </c>
      <c r="W140" s="187" t="n">
        <v>0</v>
      </c>
      <c r="X140" s="187" t="n">
        <v>0</v>
      </c>
      <c r="Y140" s="188" t="n">
        <v>0</v>
      </c>
      <c r="Z140" s="188" t="n">
        <v>0</v>
      </c>
      <c r="AA140" s="188" t="n">
        <v>0</v>
      </c>
      <c r="AB140" s="188" t="n">
        <v>0</v>
      </c>
      <c r="AC140" s="188" t="n">
        <v>0</v>
      </c>
      <c r="AD140" s="188" t="n">
        <v>0</v>
      </c>
      <c r="AE140" s="188" t="n">
        <v>0</v>
      </c>
      <c r="AF140" s="188" t="n">
        <v>0</v>
      </c>
      <c r="AG140" s="188" t="n">
        <v>0</v>
      </c>
      <c r="AH140" s="188" t="n">
        <v>0</v>
      </c>
      <c r="AI140" s="188" t="n">
        <v>0</v>
      </c>
      <c r="AJ140" s="188" t="n">
        <v>0</v>
      </c>
      <c r="AK140" s="187" t="n">
        <v>0</v>
      </c>
      <c r="AL140" s="190" t="n">
        <v>0</v>
      </c>
      <c r="AM140" s="191" t="n">
        <v>0</v>
      </c>
      <c r="AN140" s="202"/>
      <c r="AO140" s="202"/>
    </row>
    <row r="141" s="102" customFormat="true" ht="75" hidden="false" customHeight="true" outlineLevel="0" collapsed="false">
      <c r="A141" s="199"/>
      <c r="B141" s="200"/>
      <c r="C141" s="208"/>
      <c r="D141" s="192" t="s">
        <v>410</v>
      </c>
      <c r="E141" s="185" t="s">
        <v>411</v>
      </c>
      <c r="F141" s="186" t="n">
        <v>0</v>
      </c>
      <c r="G141" s="187" t="n">
        <v>0</v>
      </c>
      <c r="H141" s="189" t="n">
        <v>0</v>
      </c>
      <c r="I141" s="189" t="n">
        <v>0</v>
      </c>
      <c r="J141" s="187" t="n">
        <v>0</v>
      </c>
      <c r="K141" s="187" t="n">
        <v>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8" t="n">
        <v>0</v>
      </c>
      <c r="U141" s="187" t="n">
        <v>0</v>
      </c>
      <c r="V141" s="187" t="n">
        <v>0</v>
      </c>
      <c r="W141" s="187" t="n">
        <v>0</v>
      </c>
      <c r="X141" s="187" t="n">
        <v>0</v>
      </c>
      <c r="Y141" s="188" t="n">
        <v>0</v>
      </c>
      <c r="Z141" s="188" t="n">
        <v>0</v>
      </c>
      <c r="AA141" s="188" t="n">
        <v>0</v>
      </c>
      <c r="AB141" s="188" t="n">
        <v>0</v>
      </c>
      <c r="AC141" s="188" t="n">
        <v>0</v>
      </c>
      <c r="AD141" s="188" t="n">
        <v>0</v>
      </c>
      <c r="AE141" s="188" t="n">
        <v>0</v>
      </c>
      <c r="AF141" s="188" t="n">
        <v>0</v>
      </c>
      <c r="AG141" s="188" t="n">
        <v>0</v>
      </c>
      <c r="AH141" s="188" t="n">
        <v>0</v>
      </c>
      <c r="AI141" s="188" t="n">
        <v>0</v>
      </c>
      <c r="AJ141" s="188" t="n">
        <v>0</v>
      </c>
      <c r="AK141" s="187" t="n">
        <v>0</v>
      </c>
      <c r="AL141" s="190" t="n">
        <v>0</v>
      </c>
      <c r="AM141" s="191" t="n">
        <v>0</v>
      </c>
      <c r="AN141" s="202"/>
      <c r="AO141" s="202"/>
    </row>
    <row r="142" s="102" customFormat="true" ht="84.75" hidden="false" customHeight="true" outlineLevel="0" collapsed="false">
      <c r="A142" s="199"/>
      <c r="B142" s="200"/>
      <c r="C142" s="208"/>
      <c r="D142" s="192" t="s">
        <v>412</v>
      </c>
      <c r="E142" s="185" t="s">
        <v>413</v>
      </c>
      <c r="F142" s="186" t="n">
        <v>0</v>
      </c>
      <c r="G142" s="187" t="n">
        <v>0</v>
      </c>
      <c r="H142" s="189" t="n">
        <v>0</v>
      </c>
      <c r="I142" s="189" t="n">
        <v>0</v>
      </c>
      <c r="J142" s="187" t="n">
        <v>0</v>
      </c>
      <c r="K142" s="187" t="n">
        <v>0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v>0</v>
      </c>
      <c r="R142" s="188" t="n">
        <v>0</v>
      </c>
      <c r="S142" s="188" t="n">
        <v>0</v>
      </c>
      <c r="T142" s="188" t="n">
        <v>0</v>
      </c>
      <c r="U142" s="187" t="n">
        <v>0</v>
      </c>
      <c r="V142" s="187" t="n">
        <v>0</v>
      </c>
      <c r="W142" s="187" t="n">
        <v>0</v>
      </c>
      <c r="X142" s="187" t="n">
        <v>0</v>
      </c>
      <c r="Y142" s="188" t="n">
        <v>0</v>
      </c>
      <c r="Z142" s="188" t="n">
        <v>0</v>
      </c>
      <c r="AA142" s="188" t="n">
        <v>0</v>
      </c>
      <c r="AB142" s="188" t="n">
        <v>0</v>
      </c>
      <c r="AC142" s="188" t="n">
        <v>0</v>
      </c>
      <c r="AD142" s="188" t="n">
        <v>0</v>
      </c>
      <c r="AE142" s="188" t="n">
        <v>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0</v>
      </c>
      <c r="AK142" s="187" t="n">
        <v>0</v>
      </c>
      <c r="AL142" s="190" t="n">
        <v>0</v>
      </c>
      <c r="AM142" s="191" t="n">
        <v>0</v>
      </c>
      <c r="AN142" s="202"/>
      <c r="AO142" s="202"/>
    </row>
    <row r="143" s="102" customFormat="true" ht="64.5" hidden="false" customHeight="true" outlineLevel="0" collapsed="false">
      <c r="A143" s="199"/>
      <c r="B143" s="200"/>
      <c r="C143" s="208"/>
      <c r="D143" s="192" t="s">
        <v>414</v>
      </c>
      <c r="E143" s="185" t="s">
        <v>415</v>
      </c>
      <c r="F143" s="186" t="n">
        <v>0</v>
      </c>
      <c r="G143" s="187" t="n">
        <v>0</v>
      </c>
      <c r="H143" s="189" t="n">
        <v>0</v>
      </c>
      <c r="I143" s="189" t="n">
        <v>0</v>
      </c>
      <c r="J143" s="187" t="n">
        <v>0</v>
      </c>
      <c r="K143" s="187" t="n">
        <v>0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0</v>
      </c>
      <c r="T143" s="188" t="n">
        <v>0</v>
      </c>
      <c r="U143" s="187" t="n">
        <v>0</v>
      </c>
      <c r="V143" s="187" t="n">
        <v>0</v>
      </c>
      <c r="W143" s="187" t="n">
        <v>0</v>
      </c>
      <c r="X143" s="187" t="n">
        <v>0</v>
      </c>
      <c r="Y143" s="188" t="n">
        <v>0</v>
      </c>
      <c r="Z143" s="188" t="n">
        <v>0</v>
      </c>
      <c r="AA143" s="188" t="n">
        <v>0</v>
      </c>
      <c r="AB143" s="188" t="n">
        <v>0</v>
      </c>
      <c r="AC143" s="188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7" t="n">
        <v>0</v>
      </c>
      <c r="AL143" s="190" t="n">
        <v>0</v>
      </c>
      <c r="AM143" s="191" t="n">
        <v>0</v>
      </c>
      <c r="AN143" s="202"/>
      <c r="AO143" s="202"/>
    </row>
    <row r="144" s="102" customFormat="true" ht="59.25" hidden="false" customHeight="true" outlineLevel="0" collapsed="false">
      <c r="A144" s="199"/>
      <c r="B144" s="200"/>
      <c r="C144" s="208"/>
      <c r="D144" s="192" t="s">
        <v>416</v>
      </c>
      <c r="E144" s="185" t="s">
        <v>417</v>
      </c>
      <c r="F144" s="186" t="n">
        <v>0</v>
      </c>
      <c r="G144" s="187" t="n">
        <v>0</v>
      </c>
      <c r="H144" s="189" t="n">
        <v>0</v>
      </c>
      <c r="I144" s="189" t="n">
        <v>0</v>
      </c>
      <c r="J144" s="187" t="n">
        <v>0</v>
      </c>
      <c r="K144" s="187" t="n">
        <v>0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0</v>
      </c>
      <c r="T144" s="188" t="n">
        <v>0</v>
      </c>
      <c r="U144" s="187" t="n">
        <v>0</v>
      </c>
      <c r="V144" s="187" t="n">
        <v>0</v>
      </c>
      <c r="W144" s="187" t="n">
        <v>0</v>
      </c>
      <c r="X144" s="187" t="n">
        <v>0</v>
      </c>
      <c r="Y144" s="188" t="n">
        <v>0</v>
      </c>
      <c r="Z144" s="188" t="n">
        <v>0</v>
      </c>
      <c r="AA144" s="188" t="n">
        <v>0</v>
      </c>
      <c r="AB144" s="188" t="n">
        <v>0</v>
      </c>
      <c r="AC144" s="188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88" t="n">
        <v>0</v>
      </c>
      <c r="AK144" s="187" t="n">
        <v>0</v>
      </c>
      <c r="AL144" s="190" t="n">
        <v>0</v>
      </c>
      <c r="AM144" s="191" t="n">
        <v>0</v>
      </c>
      <c r="AN144" s="202"/>
      <c r="AO144" s="202"/>
    </row>
    <row r="145" s="102" customFormat="true" ht="55.5" hidden="false" customHeight="true" outlineLevel="0" collapsed="false">
      <c r="A145" s="199"/>
      <c r="B145" s="200"/>
      <c r="C145" s="184" t="s">
        <v>418</v>
      </c>
      <c r="D145" s="184"/>
      <c r="E145" s="185" t="s">
        <v>419</v>
      </c>
      <c r="F145" s="186" t="n">
        <v>0</v>
      </c>
      <c r="G145" s="187" t="n">
        <v>0</v>
      </c>
      <c r="H145" s="187" t="n">
        <v>0</v>
      </c>
      <c r="I145" s="187" t="n">
        <v>0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 t="n">
        <v>0</v>
      </c>
      <c r="O145" s="188" t="n">
        <v>0</v>
      </c>
      <c r="P145" s="187" t="n">
        <v>0</v>
      </c>
      <c r="Q145" s="187" t="n">
        <v>0</v>
      </c>
      <c r="R145" s="187" t="n">
        <v>0</v>
      </c>
      <c r="S145" s="187" t="n">
        <v>0</v>
      </c>
      <c r="T145" s="187" t="n">
        <v>0</v>
      </c>
      <c r="U145" s="187" t="n">
        <v>0</v>
      </c>
      <c r="V145" s="187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7" t="n">
        <v>0</v>
      </c>
      <c r="AE145" s="187" t="n">
        <v>0</v>
      </c>
      <c r="AF145" s="189" t="n">
        <v>0</v>
      </c>
      <c r="AG145" s="189" t="n">
        <v>0</v>
      </c>
      <c r="AH145" s="187" t="n">
        <v>0</v>
      </c>
      <c r="AI145" s="187" t="n">
        <v>0</v>
      </c>
      <c r="AJ145" s="187" t="n">
        <v>0</v>
      </c>
      <c r="AK145" s="187" t="n">
        <v>0</v>
      </c>
      <c r="AL145" s="190" t="n">
        <v>0</v>
      </c>
      <c r="AM145" s="191" t="n">
        <v>0</v>
      </c>
      <c r="AN145" s="202"/>
      <c r="AO145" s="202"/>
    </row>
    <row r="146" s="102" customFormat="true" ht="30" hidden="false" customHeight="true" outlineLevel="0" collapsed="false">
      <c r="A146" s="199"/>
      <c r="B146" s="200"/>
      <c r="C146" s="184" t="s">
        <v>420</v>
      </c>
      <c r="D146" s="184"/>
      <c r="E146" s="185" t="s">
        <v>421</v>
      </c>
      <c r="F146" s="186" t="n">
        <v>0</v>
      </c>
      <c r="G146" s="187" t="n">
        <v>0</v>
      </c>
      <c r="H146" s="187" t="n">
        <v>0</v>
      </c>
      <c r="I146" s="187" t="n">
        <v>0</v>
      </c>
      <c r="J146" s="187" t="n">
        <v>0</v>
      </c>
      <c r="K146" s="187" t="n">
        <v>0</v>
      </c>
      <c r="L146" s="187" t="n">
        <v>0</v>
      </c>
      <c r="M146" s="187" t="n">
        <v>0</v>
      </c>
      <c r="N146" s="187" t="n">
        <v>0</v>
      </c>
      <c r="O146" s="188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187" t="n">
        <v>0</v>
      </c>
      <c r="V146" s="187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7" t="n">
        <v>0</v>
      </c>
      <c r="AE146" s="187" t="n">
        <v>0</v>
      </c>
      <c r="AF146" s="189" t="n">
        <v>0</v>
      </c>
      <c r="AG146" s="189" t="n">
        <v>0</v>
      </c>
      <c r="AH146" s="187" t="n">
        <v>0</v>
      </c>
      <c r="AI146" s="187" t="n">
        <v>0</v>
      </c>
      <c r="AJ146" s="187" t="n">
        <v>0</v>
      </c>
      <c r="AK146" s="187" t="n">
        <v>0</v>
      </c>
      <c r="AL146" s="190" t="n">
        <v>0</v>
      </c>
      <c r="AM146" s="191" t="n">
        <v>0</v>
      </c>
      <c r="AN146" s="202"/>
      <c r="AO146" s="202"/>
    </row>
    <row r="147" s="95" customFormat="true" ht="24" hidden="false" customHeight="true" outlineLevel="0" collapsed="false">
      <c r="A147" s="199"/>
      <c r="B147" s="200"/>
      <c r="C147" s="215" t="s">
        <v>422</v>
      </c>
      <c r="D147" s="215"/>
      <c r="E147" s="185" t="s">
        <v>423</v>
      </c>
      <c r="F147" s="186" t="n">
        <v>1</v>
      </c>
      <c r="G147" s="187" t="n">
        <v>197</v>
      </c>
      <c r="H147" s="187" t="n">
        <v>193</v>
      </c>
      <c r="I147" s="187" t="n">
        <v>0</v>
      </c>
      <c r="J147" s="187" t="n">
        <v>4379199</v>
      </c>
      <c r="K147" s="187" t="n">
        <v>52690</v>
      </c>
      <c r="L147" s="187" t="n">
        <v>192</v>
      </c>
      <c r="M147" s="187" t="n">
        <v>191</v>
      </c>
      <c r="N147" s="187" t="n">
        <v>0</v>
      </c>
      <c r="O147" s="187" t="n">
        <v>184</v>
      </c>
      <c r="P147" s="187" t="n">
        <v>2</v>
      </c>
      <c r="Q147" s="187" t="n">
        <v>1</v>
      </c>
      <c r="R147" s="187" t="n">
        <v>1</v>
      </c>
      <c r="S147" s="187" t="n">
        <v>0</v>
      </c>
      <c r="T147" s="187" t="n">
        <v>0</v>
      </c>
      <c r="U147" s="187" t="n">
        <v>4</v>
      </c>
      <c r="V147" s="187" t="n">
        <v>197</v>
      </c>
      <c r="W147" s="187" t="n">
        <v>0</v>
      </c>
      <c r="X147" s="187" t="n">
        <v>1</v>
      </c>
      <c r="Y147" s="187" t="n">
        <v>0</v>
      </c>
      <c r="Z147" s="187" t="n">
        <v>0</v>
      </c>
      <c r="AA147" s="187" t="n">
        <v>0</v>
      </c>
      <c r="AB147" s="187" t="n">
        <v>172</v>
      </c>
      <c r="AC147" s="187" t="n">
        <v>15</v>
      </c>
      <c r="AD147" s="187" t="n">
        <v>5</v>
      </c>
      <c r="AE147" s="187" t="n">
        <v>1</v>
      </c>
      <c r="AF147" s="189" t="n">
        <v>0</v>
      </c>
      <c r="AG147" s="189" t="n">
        <v>0</v>
      </c>
      <c r="AH147" s="187" t="n">
        <v>4035302</v>
      </c>
      <c r="AI147" s="187" t="n">
        <v>1000</v>
      </c>
      <c r="AJ147" s="187" t="n">
        <v>16167</v>
      </c>
      <c r="AK147" s="187" t="n">
        <v>0</v>
      </c>
      <c r="AL147" s="190" t="n">
        <v>0</v>
      </c>
      <c r="AM147" s="191" t="n">
        <v>0</v>
      </c>
      <c r="AN147" s="166"/>
      <c r="AO147" s="166"/>
    </row>
    <row r="148" s="102" customFormat="true" ht="52.5" hidden="false" customHeight="true" outlineLevel="0" collapsed="false">
      <c r="A148" s="199"/>
      <c r="B148" s="200"/>
      <c r="C148" s="192" t="s">
        <v>424</v>
      </c>
      <c r="D148" s="192"/>
      <c r="E148" s="185" t="s">
        <v>425</v>
      </c>
      <c r="F148" s="186" t="n">
        <v>459</v>
      </c>
      <c r="G148" s="187" t="n">
        <v>216279</v>
      </c>
      <c r="H148" s="187" t="n">
        <v>216087</v>
      </c>
      <c r="I148" s="187" t="n">
        <v>0</v>
      </c>
      <c r="J148" s="187" t="n">
        <v>3537693850</v>
      </c>
      <c r="K148" s="187" t="n">
        <v>118296002</v>
      </c>
      <c r="L148" s="187" t="n">
        <v>215494</v>
      </c>
      <c r="M148" s="187" t="n">
        <v>215361</v>
      </c>
      <c r="N148" s="187" t="n">
        <v>195</v>
      </c>
      <c r="O148" s="187" t="n">
        <v>214038</v>
      </c>
      <c r="P148" s="187" t="n">
        <v>237</v>
      </c>
      <c r="Q148" s="187" t="n">
        <v>133</v>
      </c>
      <c r="R148" s="187" t="n">
        <v>134</v>
      </c>
      <c r="S148" s="187" t="n">
        <v>0</v>
      </c>
      <c r="T148" s="187" t="n">
        <v>42</v>
      </c>
      <c r="U148" s="187" t="n">
        <v>164</v>
      </c>
      <c r="V148" s="187" t="n">
        <v>215834</v>
      </c>
      <c r="W148" s="187" t="n">
        <v>11</v>
      </c>
      <c r="X148" s="187" t="n">
        <v>890</v>
      </c>
      <c r="Y148" s="187" t="n">
        <v>13</v>
      </c>
      <c r="Z148" s="187" t="n">
        <v>14</v>
      </c>
      <c r="AA148" s="187" t="n">
        <v>0</v>
      </c>
      <c r="AB148" s="187" t="n">
        <v>201435</v>
      </c>
      <c r="AC148" s="187" t="n">
        <v>9443</v>
      </c>
      <c r="AD148" s="187" t="n">
        <v>4287</v>
      </c>
      <c r="AE148" s="187" t="n">
        <v>495</v>
      </c>
      <c r="AF148" s="189" t="n">
        <v>9</v>
      </c>
      <c r="AG148" s="189" t="n">
        <v>1</v>
      </c>
      <c r="AH148" s="187" t="n">
        <v>3325837272</v>
      </c>
      <c r="AI148" s="187" t="n">
        <v>15618192</v>
      </c>
      <c r="AJ148" s="187" t="n">
        <v>1466898</v>
      </c>
      <c r="AK148" s="187" t="n">
        <v>0</v>
      </c>
      <c r="AL148" s="190" t="n">
        <v>0</v>
      </c>
      <c r="AM148" s="191" t="n">
        <v>0</v>
      </c>
      <c r="AN148" s="202"/>
      <c r="AO148" s="202"/>
    </row>
    <row r="149" s="102" customFormat="true" ht="41.25" hidden="false" customHeight="true" outlineLevel="0" collapsed="false">
      <c r="A149" s="199" t="s">
        <v>143</v>
      </c>
      <c r="B149" s="200" t="s">
        <v>426</v>
      </c>
      <c r="C149" s="208" t="s">
        <v>427</v>
      </c>
      <c r="D149" s="184" t="s">
        <v>428</v>
      </c>
      <c r="E149" s="201" t="s">
        <v>429</v>
      </c>
      <c r="F149" s="186" t="n">
        <v>0</v>
      </c>
      <c r="G149" s="187" t="n">
        <v>2</v>
      </c>
      <c r="H149" s="187" t="n">
        <v>0</v>
      </c>
      <c r="I149" s="187" t="n">
        <v>0</v>
      </c>
      <c r="J149" s="187" t="n">
        <v>0</v>
      </c>
      <c r="K149" s="187" t="n">
        <v>5492</v>
      </c>
      <c r="L149" s="187" t="n">
        <v>2</v>
      </c>
      <c r="M149" s="187" t="n">
        <v>2</v>
      </c>
      <c r="N149" s="187" t="n">
        <v>0</v>
      </c>
      <c r="O149" s="188" t="n">
        <v>0</v>
      </c>
      <c r="P149" s="187" t="n">
        <v>1</v>
      </c>
      <c r="Q149" s="187" t="n">
        <v>0</v>
      </c>
      <c r="R149" s="187" t="n">
        <v>0</v>
      </c>
      <c r="S149" s="187" t="n">
        <v>0</v>
      </c>
      <c r="T149" s="187" t="n">
        <v>0</v>
      </c>
      <c r="U149" s="187" t="n">
        <v>0</v>
      </c>
      <c r="V149" s="187" t="n">
        <v>2</v>
      </c>
      <c r="W149" s="187" t="n">
        <v>0</v>
      </c>
      <c r="X149" s="187" t="n">
        <v>0</v>
      </c>
      <c r="Y149" s="187" t="n">
        <v>0</v>
      </c>
      <c r="Z149" s="187" t="n">
        <v>0</v>
      </c>
      <c r="AA149" s="187" t="n">
        <v>0</v>
      </c>
      <c r="AB149" s="187" t="n">
        <v>0</v>
      </c>
      <c r="AC149" s="187" t="n">
        <v>0</v>
      </c>
      <c r="AD149" s="187" t="n">
        <v>0</v>
      </c>
      <c r="AE149" s="187" t="n">
        <v>0</v>
      </c>
      <c r="AF149" s="189" t="n">
        <v>0</v>
      </c>
      <c r="AG149" s="189" t="n">
        <v>0</v>
      </c>
      <c r="AH149" s="187" t="n">
        <v>0</v>
      </c>
      <c r="AI149" s="187" t="n">
        <v>0</v>
      </c>
      <c r="AJ149" s="187" t="n">
        <v>0</v>
      </c>
      <c r="AK149" s="187" t="n">
        <v>0</v>
      </c>
      <c r="AL149" s="190" t="n">
        <v>0</v>
      </c>
      <c r="AM149" s="191" t="n">
        <v>0</v>
      </c>
      <c r="AN149" s="202"/>
      <c r="AO149" s="202"/>
    </row>
    <row r="150" s="102" customFormat="true" ht="68.25" hidden="false" customHeight="true" outlineLevel="0" collapsed="false">
      <c r="A150" s="199"/>
      <c r="B150" s="200"/>
      <c r="C150" s="208"/>
      <c r="D150" s="184" t="s">
        <v>430</v>
      </c>
      <c r="E150" s="185" t="s">
        <v>431</v>
      </c>
      <c r="F150" s="186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7" t="n">
        <v>0</v>
      </c>
      <c r="M150" s="187" t="n">
        <v>0</v>
      </c>
      <c r="N150" s="187" t="n">
        <v>0</v>
      </c>
      <c r="O150" s="187" t="n">
        <v>0</v>
      </c>
      <c r="P150" s="187" t="n">
        <v>0</v>
      </c>
      <c r="Q150" s="187" t="n">
        <v>0</v>
      </c>
      <c r="R150" s="187" t="n">
        <v>0</v>
      </c>
      <c r="S150" s="187" t="n">
        <v>0</v>
      </c>
      <c r="T150" s="187" t="n">
        <v>0</v>
      </c>
      <c r="U150" s="187" t="n">
        <v>0</v>
      </c>
      <c r="V150" s="187" t="n">
        <v>0</v>
      </c>
      <c r="W150" s="187" t="n">
        <v>0</v>
      </c>
      <c r="X150" s="187" t="n">
        <v>0</v>
      </c>
      <c r="Y150" s="187" t="n">
        <v>0</v>
      </c>
      <c r="Z150" s="187" t="n">
        <v>0</v>
      </c>
      <c r="AA150" s="187" t="n">
        <v>0</v>
      </c>
      <c r="AB150" s="187" t="n">
        <v>0</v>
      </c>
      <c r="AC150" s="187" t="n">
        <v>0</v>
      </c>
      <c r="AD150" s="187" t="n">
        <v>0</v>
      </c>
      <c r="AE150" s="187" t="n">
        <v>0</v>
      </c>
      <c r="AF150" s="189" t="n">
        <v>0</v>
      </c>
      <c r="AG150" s="189" t="n">
        <v>0</v>
      </c>
      <c r="AH150" s="187" t="n">
        <v>0</v>
      </c>
      <c r="AI150" s="187" t="n">
        <v>0</v>
      </c>
      <c r="AJ150" s="187" t="n">
        <v>0</v>
      </c>
      <c r="AK150" s="187" t="n">
        <v>0</v>
      </c>
      <c r="AL150" s="190" t="n">
        <v>0</v>
      </c>
      <c r="AM150" s="191" t="n">
        <v>0</v>
      </c>
      <c r="AN150" s="202"/>
      <c r="AO150" s="202"/>
    </row>
    <row r="151" s="102" customFormat="true" ht="75.75" hidden="false" customHeight="true" outlineLevel="0" collapsed="false">
      <c r="A151" s="199"/>
      <c r="B151" s="200"/>
      <c r="C151" s="208"/>
      <c r="D151" s="184" t="s">
        <v>432</v>
      </c>
      <c r="E151" s="185" t="s">
        <v>433</v>
      </c>
      <c r="F151" s="186" t="n">
        <v>0</v>
      </c>
      <c r="G151" s="187" t="n">
        <v>0</v>
      </c>
      <c r="H151" s="187" t="n">
        <v>0</v>
      </c>
      <c r="I151" s="187" t="n">
        <v>0</v>
      </c>
      <c r="J151" s="187" t="n">
        <v>0</v>
      </c>
      <c r="K151" s="187" t="n">
        <v>0</v>
      </c>
      <c r="L151" s="187" t="n">
        <v>0</v>
      </c>
      <c r="M151" s="187" t="n">
        <v>0</v>
      </c>
      <c r="N151" s="187" t="n">
        <v>0</v>
      </c>
      <c r="O151" s="187" t="n">
        <v>0</v>
      </c>
      <c r="P151" s="187" t="n">
        <v>0</v>
      </c>
      <c r="Q151" s="187" t="n">
        <v>0</v>
      </c>
      <c r="R151" s="187" t="n">
        <v>0</v>
      </c>
      <c r="S151" s="187" t="n">
        <v>0</v>
      </c>
      <c r="T151" s="187" t="n">
        <v>0</v>
      </c>
      <c r="U151" s="187" t="n">
        <v>0</v>
      </c>
      <c r="V151" s="187" t="n">
        <v>0</v>
      </c>
      <c r="W151" s="187" t="n">
        <v>0</v>
      </c>
      <c r="X151" s="187" t="n">
        <v>0</v>
      </c>
      <c r="Y151" s="187" t="n">
        <v>0</v>
      </c>
      <c r="Z151" s="187" t="n">
        <v>0</v>
      </c>
      <c r="AA151" s="187" t="n">
        <v>0</v>
      </c>
      <c r="AB151" s="187" t="n">
        <v>0</v>
      </c>
      <c r="AC151" s="187" t="n">
        <v>0</v>
      </c>
      <c r="AD151" s="187" t="n">
        <v>0</v>
      </c>
      <c r="AE151" s="187" t="n">
        <v>0</v>
      </c>
      <c r="AF151" s="189" t="n">
        <v>0</v>
      </c>
      <c r="AG151" s="189" t="n">
        <v>0</v>
      </c>
      <c r="AH151" s="187" t="n">
        <v>0</v>
      </c>
      <c r="AI151" s="187" t="n">
        <v>0</v>
      </c>
      <c r="AJ151" s="187" t="n">
        <v>0</v>
      </c>
      <c r="AK151" s="187" t="n">
        <v>0</v>
      </c>
      <c r="AL151" s="190" t="n">
        <v>0</v>
      </c>
      <c r="AM151" s="191" t="n">
        <v>0</v>
      </c>
      <c r="AN151" s="202"/>
      <c r="AO151" s="202"/>
    </row>
    <row r="152" s="102" customFormat="true" ht="24" hidden="false" customHeight="true" outlineLevel="0" collapsed="false">
      <c r="A152" s="199"/>
      <c r="B152" s="200"/>
      <c r="C152" s="208"/>
      <c r="D152" s="192" t="s">
        <v>434</v>
      </c>
      <c r="E152" s="185" t="s">
        <v>435</v>
      </c>
      <c r="F152" s="186" t="n">
        <v>0</v>
      </c>
      <c r="G152" s="187" t="n">
        <v>0</v>
      </c>
      <c r="H152" s="187" t="n">
        <v>0</v>
      </c>
      <c r="I152" s="187" t="n">
        <v>0</v>
      </c>
      <c r="J152" s="187" t="n">
        <v>0</v>
      </c>
      <c r="K152" s="187" t="n">
        <v>0</v>
      </c>
      <c r="L152" s="187" t="n">
        <v>0</v>
      </c>
      <c r="M152" s="187" t="n">
        <v>0</v>
      </c>
      <c r="N152" s="187" t="n">
        <v>0</v>
      </c>
      <c r="O152" s="187" t="n">
        <v>0</v>
      </c>
      <c r="P152" s="187" t="n">
        <v>0</v>
      </c>
      <c r="Q152" s="187" t="n">
        <v>0</v>
      </c>
      <c r="R152" s="187" t="n">
        <v>0</v>
      </c>
      <c r="S152" s="187" t="n">
        <v>0</v>
      </c>
      <c r="T152" s="187" t="n">
        <v>0</v>
      </c>
      <c r="U152" s="187" t="n">
        <v>0</v>
      </c>
      <c r="V152" s="187" t="n">
        <v>0</v>
      </c>
      <c r="W152" s="187" t="n">
        <v>0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0</v>
      </c>
      <c r="AC152" s="187" t="n">
        <v>0</v>
      </c>
      <c r="AD152" s="187" t="n">
        <v>0</v>
      </c>
      <c r="AE152" s="187" t="n">
        <v>0</v>
      </c>
      <c r="AF152" s="189" t="n">
        <v>0</v>
      </c>
      <c r="AG152" s="189" t="n">
        <v>0</v>
      </c>
      <c r="AH152" s="187" t="n">
        <v>0</v>
      </c>
      <c r="AI152" s="187" t="n">
        <v>0</v>
      </c>
      <c r="AJ152" s="187" t="n">
        <v>0</v>
      </c>
      <c r="AK152" s="187" t="n">
        <v>0</v>
      </c>
      <c r="AL152" s="190" t="n">
        <v>0</v>
      </c>
      <c r="AM152" s="191" t="n">
        <v>0</v>
      </c>
      <c r="AN152" s="202"/>
      <c r="AO152" s="202"/>
    </row>
    <row r="153" s="102" customFormat="true" ht="39" hidden="false" customHeight="true" outlineLevel="0" collapsed="false">
      <c r="A153" s="199"/>
      <c r="B153" s="200"/>
      <c r="C153" s="200" t="s">
        <v>436</v>
      </c>
      <c r="D153" s="192" t="s">
        <v>437</v>
      </c>
      <c r="E153" s="185" t="s">
        <v>438</v>
      </c>
      <c r="F153" s="186" t="n">
        <v>0</v>
      </c>
      <c r="G153" s="187" t="n">
        <v>0</v>
      </c>
      <c r="H153" s="189" t="n">
        <v>0</v>
      </c>
      <c r="I153" s="189" t="n">
        <v>0</v>
      </c>
      <c r="J153" s="187" t="n">
        <v>0</v>
      </c>
      <c r="K153" s="187" t="n">
        <v>0</v>
      </c>
      <c r="L153" s="188" t="n">
        <v>0</v>
      </c>
      <c r="M153" s="188" t="n">
        <v>0</v>
      </c>
      <c r="N153" s="188" t="n">
        <v>0</v>
      </c>
      <c r="O153" s="188" t="n">
        <v>0</v>
      </c>
      <c r="P153" s="188" t="n">
        <v>0</v>
      </c>
      <c r="Q153" s="188" t="n">
        <v>0</v>
      </c>
      <c r="R153" s="188" t="n">
        <v>0</v>
      </c>
      <c r="S153" s="188" t="n">
        <v>0</v>
      </c>
      <c r="T153" s="188" t="n">
        <v>0</v>
      </c>
      <c r="U153" s="187" t="n">
        <v>0</v>
      </c>
      <c r="V153" s="187" t="n">
        <v>0</v>
      </c>
      <c r="W153" s="187" t="n">
        <v>0</v>
      </c>
      <c r="X153" s="187" t="n">
        <v>0</v>
      </c>
      <c r="Y153" s="188" t="n">
        <v>0</v>
      </c>
      <c r="Z153" s="188" t="n">
        <v>0</v>
      </c>
      <c r="AA153" s="188" t="n">
        <v>0</v>
      </c>
      <c r="AB153" s="188" t="n">
        <v>0</v>
      </c>
      <c r="AC153" s="188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7" t="n">
        <v>0</v>
      </c>
      <c r="AL153" s="190" t="n">
        <v>0</v>
      </c>
      <c r="AM153" s="191" t="n">
        <v>0</v>
      </c>
      <c r="AN153" s="202"/>
      <c r="AO153" s="202"/>
    </row>
    <row r="154" s="102" customFormat="true" ht="72" hidden="false" customHeight="true" outlineLevel="0" collapsed="false">
      <c r="A154" s="199"/>
      <c r="B154" s="200"/>
      <c r="C154" s="200"/>
      <c r="D154" s="192" t="s">
        <v>439</v>
      </c>
      <c r="E154" s="185" t="s">
        <v>440</v>
      </c>
      <c r="F154" s="186" t="n">
        <v>0</v>
      </c>
      <c r="G154" s="187" t="n">
        <v>0</v>
      </c>
      <c r="H154" s="189" t="n">
        <v>0</v>
      </c>
      <c r="I154" s="189" t="n">
        <v>0</v>
      </c>
      <c r="J154" s="187" t="n">
        <v>0</v>
      </c>
      <c r="K154" s="187" t="n">
        <v>0</v>
      </c>
      <c r="L154" s="188" t="n">
        <v>0</v>
      </c>
      <c r="M154" s="188" t="n">
        <v>0</v>
      </c>
      <c r="N154" s="188" t="n">
        <v>0</v>
      </c>
      <c r="O154" s="188" t="n">
        <v>0</v>
      </c>
      <c r="P154" s="188" t="n">
        <v>0</v>
      </c>
      <c r="Q154" s="188" t="n">
        <v>0</v>
      </c>
      <c r="R154" s="188" t="n">
        <v>0</v>
      </c>
      <c r="S154" s="188" t="n">
        <v>0</v>
      </c>
      <c r="T154" s="188" t="n">
        <v>0</v>
      </c>
      <c r="U154" s="187" t="n">
        <v>0</v>
      </c>
      <c r="V154" s="187" t="n">
        <v>0</v>
      </c>
      <c r="W154" s="187" t="n">
        <v>0</v>
      </c>
      <c r="X154" s="187" t="n">
        <v>0</v>
      </c>
      <c r="Y154" s="188" t="n">
        <v>0</v>
      </c>
      <c r="Z154" s="188" t="n">
        <v>0</v>
      </c>
      <c r="AA154" s="188" t="n">
        <v>0</v>
      </c>
      <c r="AB154" s="188" t="n">
        <v>0</v>
      </c>
      <c r="AC154" s="188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7" t="n">
        <v>0</v>
      </c>
      <c r="AL154" s="190" t="n">
        <v>0</v>
      </c>
      <c r="AM154" s="191" t="n">
        <v>0</v>
      </c>
      <c r="AN154" s="202"/>
      <c r="AO154" s="202"/>
    </row>
    <row r="155" s="102" customFormat="true" ht="74.25" hidden="false" customHeight="true" outlineLevel="0" collapsed="false">
      <c r="A155" s="199"/>
      <c r="B155" s="200"/>
      <c r="C155" s="200"/>
      <c r="D155" s="192" t="s">
        <v>441</v>
      </c>
      <c r="E155" s="185" t="s">
        <v>442</v>
      </c>
      <c r="F155" s="186" t="n">
        <v>0</v>
      </c>
      <c r="G155" s="187" t="n">
        <v>0</v>
      </c>
      <c r="H155" s="189" t="n">
        <v>0</v>
      </c>
      <c r="I155" s="189" t="n">
        <v>0</v>
      </c>
      <c r="J155" s="187" t="n">
        <v>0</v>
      </c>
      <c r="K155" s="187" t="n">
        <v>0</v>
      </c>
      <c r="L155" s="188" t="n">
        <v>0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v>0</v>
      </c>
      <c r="R155" s="188" t="n">
        <v>0</v>
      </c>
      <c r="S155" s="188" t="n">
        <v>0</v>
      </c>
      <c r="T155" s="188" t="n">
        <v>0</v>
      </c>
      <c r="U155" s="187" t="n">
        <v>0</v>
      </c>
      <c r="V155" s="187" t="n">
        <v>0</v>
      </c>
      <c r="W155" s="187" t="n">
        <v>0</v>
      </c>
      <c r="X155" s="187" t="n">
        <v>0</v>
      </c>
      <c r="Y155" s="188" t="n">
        <v>0</v>
      </c>
      <c r="Z155" s="188" t="n">
        <v>0</v>
      </c>
      <c r="AA155" s="188" t="n">
        <v>0</v>
      </c>
      <c r="AB155" s="188" t="n">
        <v>0</v>
      </c>
      <c r="AC155" s="188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7" t="n">
        <v>0</v>
      </c>
      <c r="AL155" s="190" t="n">
        <v>0</v>
      </c>
      <c r="AM155" s="191" t="n">
        <v>0</v>
      </c>
      <c r="AN155" s="202"/>
      <c r="AO155" s="202"/>
    </row>
    <row r="156" s="102" customFormat="true" ht="126.75" hidden="false" customHeight="true" outlineLevel="0" collapsed="false">
      <c r="A156" s="199"/>
      <c r="B156" s="200"/>
      <c r="C156" s="184" t="s">
        <v>443</v>
      </c>
      <c r="D156" s="184"/>
      <c r="E156" s="185" t="s">
        <v>444</v>
      </c>
      <c r="F156" s="186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7" t="n">
        <v>0</v>
      </c>
      <c r="M156" s="187" t="n">
        <v>0</v>
      </c>
      <c r="N156" s="187" t="n">
        <v>0</v>
      </c>
      <c r="O156" s="187" t="n">
        <v>0</v>
      </c>
      <c r="P156" s="187" t="n">
        <v>0</v>
      </c>
      <c r="Q156" s="187" t="n">
        <v>0</v>
      </c>
      <c r="R156" s="187" t="n">
        <v>0</v>
      </c>
      <c r="S156" s="187" t="n">
        <v>0</v>
      </c>
      <c r="T156" s="187" t="n">
        <v>0</v>
      </c>
      <c r="U156" s="187" t="n">
        <v>0</v>
      </c>
      <c r="V156" s="187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7" t="n">
        <v>0</v>
      </c>
      <c r="AE156" s="187" t="n">
        <v>0</v>
      </c>
      <c r="AF156" s="189" t="n">
        <v>0</v>
      </c>
      <c r="AG156" s="189" t="n">
        <v>0</v>
      </c>
      <c r="AH156" s="187" t="n">
        <v>0</v>
      </c>
      <c r="AI156" s="187" t="n">
        <v>0</v>
      </c>
      <c r="AJ156" s="187" t="n">
        <v>0</v>
      </c>
      <c r="AK156" s="187" t="n">
        <v>0</v>
      </c>
      <c r="AL156" s="190" t="n">
        <v>0</v>
      </c>
      <c r="AM156" s="191" t="n">
        <v>0</v>
      </c>
      <c r="AN156" s="202"/>
      <c r="AO156" s="202"/>
    </row>
    <row r="157" s="102" customFormat="true" ht="79.5" hidden="false" customHeight="true" outlineLevel="0" collapsed="false">
      <c r="A157" s="199"/>
      <c r="B157" s="200"/>
      <c r="C157" s="184" t="s">
        <v>445</v>
      </c>
      <c r="D157" s="184"/>
      <c r="E157" s="185" t="s">
        <v>446</v>
      </c>
      <c r="F157" s="186" t="n">
        <v>2</v>
      </c>
      <c r="G157" s="187" t="n">
        <v>63</v>
      </c>
      <c r="H157" s="187" t="n">
        <v>63</v>
      </c>
      <c r="I157" s="187" t="n">
        <v>0</v>
      </c>
      <c r="J157" s="187" t="n">
        <v>1310288</v>
      </c>
      <c r="K157" s="187" t="n">
        <v>88208</v>
      </c>
      <c r="L157" s="187" t="n">
        <v>60</v>
      </c>
      <c r="M157" s="187" t="n">
        <v>60</v>
      </c>
      <c r="N157" s="187" t="n">
        <v>12</v>
      </c>
      <c r="O157" s="187" t="n">
        <v>46</v>
      </c>
      <c r="P157" s="187" t="n">
        <v>9</v>
      </c>
      <c r="Q157" s="187" t="n">
        <v>0</v>
      </c>
      <c r="R157" s="187" t="n">
        <v>1</v>
      </c>
      <c r="S157" s="187" t="n">
        <v>0</v>
      </c>
      <c r="T157" s="187" t="n">
        <v>1</v>
      </c>
      <c r="U157" s="187" t="n">
        <v>1</v>
      </c>
      <c r="V157" s="187" t="n">
        <v>63</v>
      </c>
      <c r="W157" s="187" t="n">
        <v>2</v>
      </c>
      <c r="X157" s="187" t="n">
        <v>2</v>
      </c>
      <c r="Y157" s="187" t="n">
        <v>0</v>
      </c>
      <c r="Z157" s="187" t="n">
        <v>0</v>
      </c>
      <c r="AA157" s="187" t="n">
        <v>0</v>
      </c>
      <c r="AB157" s="187" t="n">
        <v>59</v>
      </c>
      <c r="AC157" s="187" t="n">
        <v>4</v>
      </c>
      <c r="AD157" s="187" t="n">
        <v>0</v>
      </c>
      <c r="AE157" s="187" t="n">
        <v>0</v>
      </c>
      <c r="AF157" s="189" t="n">
        <v>0</v>
      </c>
      <c r="AG157" s="189" t="n">
        <v>0</v>
      </c>
      <c r="AH157" s="187" t="n">
        <v>1029140</v>
      </c>
      <c r="AI157" s="187" t="n">
        <v>0</v>
      </c>
      <c r="AJ157" s="187" t="n">
        <v>0</v>
      </c>
      <c r="AK157" s="187" t="n">
        <v>0</v>
      </c>
      <c r="AL157" s="190" t="n">
        <v>0</v>
      </c>
      <c r="AM157" s="191" t="n">
        <v>0</v>
      </c>
      <c r="AN157" s="202"/>
      <c r="AO157" s="202"/>
    </row>
    <row r="158" s="102" customFormat="true" ht="65.25" hidden="false" customHeight="true" outlineLevel="0" collapsed="false">
      <c r="A158" s="199"/>
      <c r="B158" s="200"/>
      <c r="C158" s="184" t="s">
        <v>447</v>
      </c>
      <c r="D158" s="184"/>
      <c r="E158" s="185" t="s">
        <v>448</v>
      </c>
      <c r="F158" s="186" t="n">
        <v>0</v>
      </c>
      <c r="G158" s="187" t="n">
        <v>0</v>
      </c>
      <c r="H158" s="187" t="n">
        <v>0</v>
      </c>
      <c r="I158" s="187" t="n">
        <v>0</v>
      </c>
      <c r="J158" s="187" t="n">
        <v>0</v>
      </c>
      <c r="K158" s="187" t="n">
        <v>0</v>
      </c>
      <c r="L158" s="188" t="n">
        <v>0</v>
      </c>
      <c r="M158" s="188" t="n">
        <v>0</v>
      </c>
      <c r="N158" s="188" t="n">
        <v>0</v>
      </c>
      <c r="O158" s="188" t="n">
        <v>0</v>
      </c>
      <c r="P158" s="188" t="n">
        <v>0</v>
      </c>
      <c r="Q158" s="188" t="n">
        <v>0</v>
      </c>
      <c r="R158" s="188" t="n">
        <v>0</v>
      </c>
      <c r="S158" s="188" t="n">
        <v>0</v>
      </c>
      <c r="T158" s="188" t="n">
        <v>0</v>
      </c>
      <c r="U158" s="187" t="n">
        <v>0</v>
      </c>
      <c r="V158" s="187" t="n">
        <v>0</v>
      </c>
      <c r="W158" s="187" t="n">
        <v>0</v>
      </c>
      <c r="X158" s="187" t="n">
        <v>0</v>
      </c>
      <c r="Y158" s="188" t="n">
        <v>0</v>
      </c>
      <c r="Z158" s="188" t="n">
        <v>0</v>
      </c>
      <c r="AA158" s="188" t="n">
        <v>0</v>
      </c>
      <c r="AB158" s="188" t="n">
        <v>0</v>
      </c>
      <c r="AC158" s="188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7" t="n">
        <v>0</v>
      </c>
      <c r="AL158" s="190" t="n">
        <v>0</v>
      </c>
      <c r="AM158" s="191" t="n">
        <v>0</v>
      </c>
      <c r="AN158" s="202"/>
      <c r="AO158" s="202"/>
    </row>
    <row r="159" s="102" customFormat="true" ht="43.5" hidden="false" customHeight="true" outlineLevel="0" collapsed="false">
      <c r="A159" s="199"/>
      <c r="B159" s="200"/>
      <c r="C159" s="184" t="s">
        <v>449</v>
      </c>
      <c r="D159" s="184"/>
      <c r="E159" s="185" t="s">
        <v>450</v>
      </c>
      <c r="F159" s="186" t="n">
        <v>0</v>
      </c>
      <c r="G159" s="187" t="n">
        <v>2</v>
      </c>
      <c r="H159" s="187" t="n">
        <v>2</v>
      </c>
      <c r="I159" s="187" t="n">
        <v>0</v>
      </c>
      <c r="J159" s="187" t="n">
        <v>98281</v>
      </c>
      <c r="K159" s="187" t="n">
        <v>1674</v>
      </c>
      <c r="L159" s="187" t="n">
        <v>2</v>
      </c>
      <c r="M159" s="187" t="n">
        <v>2</v>
      </c>
      <c r="N159" s="187" t="n">
        <v>0</v>
      </c>
      <c r="O159" s="187" t="n">
        <v>2</v>
      </c>
      <c r="P159" s="187" t="n">
        <v>0</v>
      </c>
      <c r="Q159" s="187" t="n">
        <v>0</v>
      </c>
      <c r="R159" s="187" t="n">
        <v>0</v>
      </c>
      <c r="S159" s="187" t="n">
        <v>0</v>
      </c>
      <c r="T159" s="187" t="n">
        <v>0</v>
      </c>
      <c r="U159" s="187" t="n">
        <v>0</v>
      </c>
      <c r="V159" s="187" t="n">
        <v>2</v>
      </c>
      <c r="W159" s="187" t="n">
        <v>0</v>
      </c>
      <c r="X159" s="187" t="n">
        <v>0</v>
      </c>
      <c r="Y159" s="187" t="n">
        <v>0</v>
      </c>
      <c r="Z159" s="187" t="n">
        <v>0</v>
      </c>
      <c r="AA159" s="187" t="n">
        <v>0</v>
      </c>
      <c r="AB159" s="187" t="n">
        <v>1</v>
      </c>
      <c r="AC159" s="187" t="n">
        <v>1</v>
      </c>
      <c r="AD159" s="187" t="n">
        <v>0</v>
      </c>
      <c r="AE159" s="187" t="n">
        <v>0</v>
      </c>
      <c r="AF159" s="189" t="n">
        <v>0</v>
      </c>
      <c r="AG159" s="189" t="n">
        <v>0</v>
      </c>
      <c r="AH159" s="187" t="n">
        <v>21955</v>
      </c>
      <c r="AI159" s="187" t="n">
        <v>0</v>
      </c>
      <c r="AJ159" s="187" t="n">
        <v>0</v>
      </c>
      <c r="AK159" s="187" t="n">
        <v>0</v>
      </c>
      <c r="AL159" s="190" t="n">
        <v>0</v>
      </c>
      <c r="AM159" s="191" t="n">
        <v>0</v>
      </c>
      <c r="AN159" s="202"/>
      <c r="AO159" s="202"/>
    </row>
    <row r="160" s="102" customFormat="true" ht="53.25" hidden="false" customHeight="true" outlineLevel="0" collapsed="false">
      <c r="A160" s="199"/>
      <c r="B160" s="200"/>
      <c r="C160" s="184" t="s">
        <v>451</v>
      </c>
      <c r="D160" s="184"/>
      <c r="E160" s="185" t="s">
        <v>452</v>
      </c>
      <c r="F160" s="186" t="n">
        <v>0</v>
      </c>
      <c r="G160" s="187" t="n">
        <v>0</v>
      </c>
      <c r="H160" s="187" t="n">
        <v>0</v>
      </c>
      <c r="I160" s="187" t="n">
        <v>0</v>
      </c>
      <c r="J160" s="187" t="n">
        <v>0</v>
      </c>
      <c r="K160" s="187" t="n">
        <v>0</v>
      </c>
      <c r="L160" s="187" t="n">
        <v>0</v>
      </c>
      <c r="M160" s="187" t="n">
        <v>0</v>
      </c>
      <c r="N160" s="187" t="n">
        <v>0</v>
      </c>
      <c r="O160" s="188" t="n">
        <v>0</v>
      </c>
      <c r="P160" s="187" t="n">
        <v>0</v>
      </c>
      <c r="Q160" s="187" t="n">
        <v>0</v>
      </c>
      <c r="R160" s="187" t="n">
        <v>0</v>
      </c>
      <c r="S160" s="187" t="n">
        <v>0</v>
      </c>
      <c r="T160" s="187" t="n">
        <v>0</v>
      </c>
      <c r="U160" s="187" t="n">
        <v>0</v>
      </c>
      <c r="V160" s="187" t="n">
        <v>0</v>
      </c>
      <c r="W160" s="187" t="n">
        <v>0</v>
      </c>
      <c r="X160" s="187" t="n">
        <v>0</v>
      </c>
      <c r="Y160" s="187" t="n">
        <v>0</v>
      </c>
      <c r="Z160" s="187" t="n">
        <v>0</v>
      </c>
      <c r="AA160" s="187" t="n">
        <v>0</v>
      </c>
      <c r="AB160" s="187" t="n">
        <v>0</v>
      </c>
      <c r="AC160" s="187" t="n">
        <v>0</v>
      </c>
      <c r="AD160" s="187" t="n">
        <v>0</v>
      </c>
      <c r="AE160" s="187" t="n">
        <v>0</v>
      </c>
      <c r="AF160" s="189" t="n">
        <v>0</v>
      </c>
      <c r="AG160" s="189" t="n">
        <v>0</v>
      </c>
      <c r="AH160" s="187" t="n">
        <v>0</v>
      </c>
      <c r="AI160" s="187" t="n">
        <v>0</v>
      </c>
      <c r="AJ160" s="187" t="n">
        <v>0</v>
      </c>
      <c r="AK160" s="187" t="n">
        <v>0</v>
      </c>
      <c r="AL160" s="190" t="n">
        <v>0</v>
      </c>
      <c r="AM160" s="191" t="n">
        <v>0</v>
      </c>
      <c r="AN160" s="202"/>
      <c r="AO160" s="202"/>
    </row>
    <row r="161" s="102" customFormat="true" ht="28.5" hidden="false" customHeight="true" outlineLevel="0" collapsed="false">
      <c r="A161" s="199"/>
      <c r="B161" s="200"/>
      <c r="C161" s="184" t="s">
        <v>453</v>
      </c>
      <c r="D161" s="184"/>
      <c r="E161" s="185" t="s">
        <v>454</v>
      </c>
      <c r="F161" s="186" t="n">
        <v>0</v>
      </c>
      <c r="G161" s="187" t="n">
        <v>0</v>
      </c>
      <c r="H161" s="187" t="n">
        <v>0</v>
      </c>
      <c r="I161" s="187" t="n">
        <v>0</v>
      </c>
      <c r="J161" s="187" t="n">
        <v>0</v>
      </c>
      <c r="K161" s="187" t="n">
        <v>0</v>
      </c>
      <c r="L161" s="187" t="n">
        <v>0</v>
      </c>
      <c r="M161" s="187" t="n">
        <v>0</v>
      </c>
      <c r="N161" s="187" t="n">
        <v>0</v>
      </c>
      <c r="O161" s="188" t="n">
        <v>0</v>
      </c>
      <c r="P161" s="187" t="n">
        <v>0</v>
      </c>
      <c r="Q161" s="187" t="n">
        <v>0</v>
      </c>
      <c r="R161" s="187" t="n">
        <v>0</v>
      </c>
      <c r="S161" s="187" t="n">
        <v>0</v>
      </c>
      <c r="T161" s="187" t="n">
        <v>0</v>
      </c>
      <c r="U161" s="187" t="n">
        <v>0</v>
      </c>
      <c r="V161" s="187" t="n">
        <v>0</v>
      </c>
      <c r="W161" s="187" t="n">
        <v>0</v>
      </c>
      <c r="X161" s="187" t="n">
        <v>0</v>
      </c>
      <c r="Y161" s="187" t="n">
        <v>0</v>
      </c>
      <c r="Z161" s="187" t="n">
        <v>0</v>
      </c>
      <c r="AA161" s="187" t="n">
        <v>0</v>
      </c>
      <c r="AB161" s="187" t="n">
        <v>0</v>
      </c>
      <c r="AC161" s="187" t="n">
        <v>0</v>
      </c>
      <c r="AD161" s="187" t="n">
        <v>0</v>
      </c>
      <c r="AE161" s="187" t="n">
        <v>0</v>
      </c>
      <c r="AF161" s="189" t="n">
        <v>0</v>
      </c>
      <c r="AG161" s="189" t="n">
        <v>0</v>
      </c>
      <c r="AH161" s="187" t="n">
        <v>0</v>
      </c>
      <c r="AI161" s="187" t="n">
        <v>0</v>
      </c>
      <c r="AJ161" s="187" t="n">
        <v>0</v>
      </c>
      <c r="AK161" s="187" t="n">
        <v>0</v>
      </c>
      <c r="AL161" s="190" t="n">
        <v>0</v>
      </c>
      <c r="AM161" s="191" t="n">
        <v>0</v>
      </c>
      <c r="AN161" s="202"/>
      <c r="AO161" s="202"/>
    </row>
    <row r="162" s="102" customFormat="true" ht="43.5" hidden="false" customHeight="true" outlineLevel="0" collapsed="false">
      <c r="A162" s="199"/>
      <c r="B162" s="200"/>
      <c r="C162" s="184" t="s">
        <v>455</v>
      </c>
      <c r="D162" s="184"/>
      <c r="E162" s="185" t="s">
        <v>456</v>
      </c>
      <c r="F162" s="186" t="n">
        <v>0</v>
      </c>
      <c r="G162" s="187" t="n">
        <v>0</v>
      </c>
      <c r="H162" s="189" t="n">
        <v>0</v>
      </c>
      <c r="I162" s="189" t="n">
        <v>0</v>
      </c>
      <c r="J162" s="187" t="n">
        <v>0</v>
      </c>
      <c r="K162" s="187" t="n">
        <v>0</v>
      </c>
      <c r="L162" s="188" t="n">
        <v>0</v>
      </c>
      <c r="M162" s="188" t="n">
        <v>0</v>
      </c>
      <c r="N162" s="188" t="n">
        <v>0</v>
      </c>
      <c r="O162" s="188" t="n">
        <v>0</v>
      </c>
      <c r="P162" s="188" t="n">
        <v>0</v>
      </c>
      <c r="Q162" s="188" t="n">
        <v>0</v>
      </c>
      <c r="R162" s="188" t="n">
        <v>0</v>
      </c>
      <c r="S162" s="188" t="n">
        <v>0</v>
      </c>
      <c r="T162" s="188" t="n">
        <v>0</v>
      </c>
      <c r="U162" s="187" t="n">
        <v>0</v>
      </c>
      <c r="V162" s="187" t="n">
        <v>0</v>
      </c>
      <c r="W162" s="187" t="n">
        <v>0</v>
      </c>
      <c r="X162" s="187" t="n">
        <v>0</v>
      </c>
      <c r="Y162" s="188" t="n">
        <v>0</v>
      </c>
      <c r="Z162" s="188" t="n">
        <v>0</v>
      </c>
      <c r="AA162" s="188" t="n">
        <v>0</v>
      </c>
      <c r="AB162" s="188" t="n">
        <v>0</v>
      </c>
      <c r="AC162" s="188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7" t="n">
        <v>0</v>
      </c>
      <c r="AL162" s="190" t="n">
        <v>0</v>
      </c>
      <c r="AM162" s="191" t="n">
        <v>0</v>
      </c>
      <c r="AN162" s="202"/>
      <c r="AO162" s="202"/>
    </row>
    <row r="163" s="102" customFormat="true" ht="66.75" hidden="false" customHeight="true" outlineLevel="0" collapsed="false">
      <c r="A163" s="199"/>
      <c r="B163" s="200"/>
      <c r="C163" s="184" t="s">
        <v>457</v>
      </c>
      <c r="D163" s="184"/>
      <c r="E163" s="185" t="s">
        <v>458</v>
      </c>
      <c r="F163" s="186" t="n">
        <v>0</v>
      </c>
      <c r="G163" s="187" t="n">
        <v>0</v>
      </c>
      <c r="H163" s="189" t="n">
        <v>0</v>
      </c>
      <c r="I163" s="189" t="n">
        <v>0</v>
      </c>
      <c r="J163" s="187" t="n">
        <v>0</v>
      </c>
      <c r="K163" s="187" t="n">
        <v>0</v>
      </c>
      <c r="L163" s="188" t="n">
        <v>0</v>
      </c>
      <c r="M163" s="188" t="n">
        <v>0</v>
      </c>
      <c r="N163" s="188" t="n">
        <v>0</v>
      </c>
      <c r="O163" s="188" t="n">
        <v>0</v>
      </c>
      <c r="P163" s="188" t="n">
        <v>0</v>
      </c>
      <c r="Q163" s="188" t="n">
        <v>0</v>
      </c>
      <c r="R163" s="188" t="n">
        <v>0</v>
      </c>
      <c r="S163" s="188" t="n">
        <v>0</v>
      </c>
      <c r="T163" s="188" t="n">
        <v>0</v>
      </c>
      <c r="U163" s="187" t="n">
        <v>0</v>
      </c>
      <c r="V163" s="187" t="n">
        <v>0</v>
      </c>
      <c r="W163" s="187" t="n">
        <v>0</v>
      </c>
      <c r="X163" s="187" t="n">
        <v>0</v>
      </c>
      <c r="Y163" s="188" t="n">
        <v>0</v>
      </c>
      <c r="Z163" s="188" t="n">
        <v>0</v>
      </c>
      <c r="AA163" s="188" t="n">
        <v>0</v>
      </c>
      <c r="AB163" s="188" t="n">
        <v>0</v>
      </c>
      <c r="AC163" s="188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7" t="n">
        <v>0</v>
      </c>
      <c r="AL163" s="190" t="n">
        <v>0</v>
      </c>
      <c r="AM163" s="191" t="n">
        <v>0</v>
      </c>
      <c r="AN163" s="202"/>
      <c r="AO163" s="202"/>
    </row>
    <row r="164" s="102" customFormat="true" ht="78" hidden="false" customHeight="true" outlineLevel="0" collapsed="false">
      <c r="A164" s="199"/>
      <c r="B164" s="200"/>
      <c r="C164" s="184" t="s">
        <v>459</v>
      </c>
      <c r="D164" s="184"/>
      <c r="E164" s="185" t="s">
        <v>460</v>
      </c>
      <c r="F164" s="186" t="n">
        <v>0</v>
      </c>
      <c r="G164" s="187" t="n">
        <v>0</v>
      </c>
      <c r="H164" s="187" t="n">
        <v>0</v>
      </c>
      <c r="I164" s="187" t="n">
        <v>0</v>
      </c>
      <c r="J164" s="187" t="n">
        <v>0</v>
      </c>
      <c r="K164" s="187" t="n">
        <v>0</v>
      </c>
      <c r="L164" s="187" t="n">
        <v>0</v>
      </c>
      <c r="M164" s="187" t="n">
        <v>0</v>
      </c>
      <c r="N164" s="187" t="n">
        <v>0</v>
      </c>
      <c r="O164" s="188" t="n">
        <v>0</v>
      </c>
      <c r="P164" s="187" t="n">
        <v>0</v>
      </c>
      <c r="Q164" s="187" t="n">
        <v>0</v>
      </c>
      <c r="R164" s="187" t="n">
        <v>0</v>
      </c>
      <c r="S164" s="187" t="n">
        <v>0</v>
      </c>
      <c r="T164" s="187" t="n">
        <v>0</v>
      </c>
      <c r="U164" s="187" t="n">
        <v>0</v>
      </c>
      <c r="V164" s="187" t="n">
        <v>0</v>
      </c>
      <c r="W164" s="187" t="n">
        <v>0</v>
      </c>
      <c r="X164" s="187" t="n">
        <v>0</v>
      </c>
      <c r="Y164" s="187" t="n">
        <v>0</v>
      </c>
      <c r="Z164" s="187" t="n">
        <v>0</v>
      </c>
      <c r="AA164" s="187" t="n">
        <v>0</v>
      </c>
      <c r="AB164" s="188" t="n">
        <v>0</v>
      </c>
      <c r="AC164" s="188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7" t="n">
        <v>0</v>
      </c>
      <c r="AI164" s="187" t="n">
        <v>0</v>
      </c>
      <c r="AJ164" s="187" t="n">
        <v>0</v>
      </c>
      <c r="AK164" s="187" t="n">
        <v>0</v>
      </c>
      <c r="AL164" s="190" t="n">
        <v>0</v>
      </c>
      <c r="AM164" s="191" t="n">
        <v>0</v>
      </c>
      <c r="AN164" s="202"/>
      <c r="AO164" s="202"/>
    </row>
    <row r="165" s="102" customFormat="true" ht="31.5" hidden="false" customHeight="true" outlineLevel="0" collapsed="false">
      <c r="A165" s="199"/>
      <c r="B165" s="200"/>
      <c r="C165" s="184" t="s">
        <v>461</v>
      </c>
      <c r="D165" s="184"/>
      <c r="E165" s="185" t="s">
        <v>462</v>
      </c>
      <c r="F165" s="186" t="n">
        <v>4</v>
      </c>
      <c r="G165" s="187" t="n">
        <v>156</v>
      </c>
      <c r="H165" s="187" t="n">
        <v>156</v>
      </c>
      <c r="I165" s="187" t="n">
        <v>0</v>
      </c>
      <c r="J165" s="187" t="n">
        <v>5524453</v>
      </c>
      <c r="K165" s="187" t="n">
        <v>699</v>
      </c>
      <c r="L165" s="187" t="n">
        <v>156</v>
      </c>
      <c r="M165" s="187" t="n">
        <v>153</v>
      </c>
      <c r="N165" s="187" t="n">
        <v>0</v>
      </c>
      <c r="O165" s="187" t="n">
        <v>149</v>
      </c>
      <c r="P165" s="187" t="n">
        <v>0</v>
      </c>
      <c r="Q165" s="187" t="n">
        <v>3</v>
      </c>
      <c r="R165" s="187" t="n">
        <v>1</v>
      </c>
      <c r="S165" s="187" t="n">
        <v>0</v>
      </c>
      <c r="T165" s="187" t="n">
        <v>2</v>
      </c>
      <c r="U165" s="187" t="n">
        <v>1</v>
      </c>
      <c r="V165" s="187" t="n">
        <v>160</v>
      </c>
      <c r="W165" s="187" t="n">
        <v>0</v>
      </c>
      <c r="X165" s="187" t="n">
        <v>0</v>
      </c>
      <c r="Y165" s="187" t="n">
        <v>0</v>
      </c>
      <c r="Z165" s="187" t="n">
        <v>0</v>
      </c>
      <c r="AA165" s="187" t="n">
        <v>0</v>
      </c>
      <c r="AB165" s="187" t="n">
        <v>131</v>
      </c>
      <c r="AC165" s="187" t="n">
        <v>11</v>
      </c>
      <c r="AD165" s="187" t="n">
        <v>15</v>
      </c>
      <c r="AE165" s="187" t="n">
        <v>2</v>
      </c>
      <c r="AF165" s="189" t="n">
        <v>0</v>
      </c>
      <c r="AG165" s="189" t="n">
        <v>0</v>
      </c>
      <c r="AH165" s="187" t="n">
        <v>5153762</v>
      </c>
      <c r="AI165" s="187" t="n">
        <v>14627</v>
      </c>
      <c r="AJ165" s="187" t="n">
        <v>71304</v>
      </c>
      <c r="AK165" s="187" t="n">
        <v>0</v>
      </c>
      <c r="AL165" s="190" t="n">
        <v>0</v>
      </c>
      <c r="AM165" s="191" t="n">
        <v>0</v>
      </c>
      <c r="AN165" s="202"/>
      <c r="AO165" s="202"/>
    </row>
    <row r="166" s="102" customFormat="true" ht="24" hidden="false" customHeight="true" outlineLevel="0" collapsed="false">
      <c r="A166" s="199"/>
      <c r="B166" s="200"/>
      <c r="C166" s="215" t="s">
        <v>463</v>
      </c>
      <c r="D166" s="215"/>
      <c r="E166" s="201" t="s">
        <v>464</v>
      </c>
      <c r="F166" s="186" t="n">
        <v>0</v>
      </c>
      <c r="G166" s="187" t="n">
        <v>3</v>
      </c>
      <c r="H166" s="187" t="n">
        <v>3</v>
      </c>
      <c r="I166" s="187" t="n">
        <v>0</v>
      </c>
      <c r="J166" s="187" t="n">
        <v>73623</v>
      </c>
      <c r="K166" s="187" t="n">
        <v>1104</v>
      </c>
      <c r="L166" s="187" t="n">
        <v>3</v>
      </c>
      <c r="M166" s="187" t="n">
        <v>3</v>
      </c>
      <c r="N166" s="187" t="n">
        <v>0</v>
      </c>
      <c r="O166" s="187" t="n">
        <v>2</v>
      </c>
      <c r="P166" s="187" t="n">
        <v>1</v>
      </c>
      <c r="Q166" s="187" t="n">
        <v>0</v>
      </c>
      <c r="R166" s="187" t="n">
        <v>0</v>
      </c>
      <c r="S166" s="187" t="n">
        <v>0</v>
      </c>
      <c r="T166" s="187" t="n">
        <v>0</v>
      </c>
      <c r="U166" s="187" t="n">
        <v>0</v>
      </c>
      <c r="V166" s="187" t="n">
        <v>3</v>
      </c>
      <c r="W166" s="187" t="n">
        <v>0</v>
      </c>
      <c r="X166" s="187" t="n">
        <v>0</v>
      </c>
      <c r="Y166" s="187" t="n">
        <v>0</v>
      </c>
      <c r="Z166" s="187" t="n">
        <v>0</v>
      </c>
      <c r="AA166" s="187" t="n">
        <v>0</v>
      </c>
      <c r="AB166" s="187" t="n">
        <v>3</v>
      </c>
      <c r="AC166" s="187" t="n">
        <v>0</v>
      </c>
      <c r="AD166" s="187" t="n">
        <v>0</v>
      </c>
      <c r="AE166" s="187" t="n">
        <v>0</v>
      </c>
      <c r="AF166" s="189" t="n">
        <v>0</v>
      </c>
      <c r="AG166" s="189" t="n">
        <v>0</v>
      </c>
      <c r="AH166" s="187" t="n">
        <v>36956</v>
      </c>
      <c r="AI166" s="187" t="n">
        <v>0</v>
      </c>
      <c r="AJ166" s="187" t="n">
        <v>0</v>
      </c>
      <c r="AK166" s="187" t="n">
        <v>0</v>
      </c>
      <c r="AL166" s="190" t="n">
        <v>0</v>
      </c>
      <c r="AM166" s="191" t="n">
        <v>0</v>
      </c>
      <c r="AN166" s="202"/>
      <c r="AO166" s="202"/>
    </row>
    <row r="167" s="102" customFormat="true" ht="24" hidden="false" customHeight="true" outlineLevel="0" collapsed="false">
      <c r="A167" s="199"/>
      <c r="B167" s="200"/>
      <c r="C167" s="215" t="s">
        <v>465</v>
      </c>
      <c r="D167" s="215"/>
      <c r="E167" s="185" t="s">
        <v>466</v>
      </c>
      <c r="F167" s="186" t="n">
        <v>6</v>
      </c>
      <c r="G167" s="187" t="n">
        <v>226</v>
      </c>
      <c r="H167" s="187" t="n">
        <v>224</v>
      </c>
      <c r="I167" s="187" t="n">
        <v>0</v>
      </c>
      <c r="J167" s="187" t="n">
        <v>7006645</v>
      </c>
      <c r="K167" s="187" t="n">
        <v>97177</v>
      </c>
      <c r="L167" s="187" t="n">
        <v>223</v>
      </c>
      <c r="M167" s="187" t="n">
        <v>220</v>
      </c>
      <c r="N167" s="187" t="n">
        <v>12</v>
      </c>
      <c r="O167" s="187" t="n">
        <v>199</v>
      </c>
      <c r="P167" s="187" t="n">
        <v>11</v>
      </c>
      <c r="Q167" s="187" t="n">
        <v>3</v>
      </c>
      <c r="R167" s="187" t="n">
        <v>2</v>
      </c>
      <c r="S167" s="187" t="n">
        <v>0</v>
      </c>
      <c r="T167" s="187" t="n">
        <v>3</v>
      </c>
      <c r="U167" s="187" t="n">
        <v>2</v>
      </c>
      <c r="V167" s="187" t="n">
        <v>230</v>
      </c>
      <c r="W167" s="187" t="n">
        <v>2</v>
      </c>
      <c r="X167" s="187" t="n">
        <v>2</v>
      </c>
      <c r="Y167" s="187" t="n">
        <v>0</v>
      </c>
      <c r="Z167" s="187" t="n">
        <v>0</v>
      </c>
      <c r="AA167" s="187" t="n">
        <v>0</v>
      </c>
      <c r="AB167" s="187" t="n">
        <v>194</v>
      </c>
      <c r="AC167" s="187" t="n">
        <v>16</v>
      </c>
      <c r="AD167" s="187" t="n">
        <v>15</v>
      </c>
      <c r="AE167" s="187" t="n">
        <v>2</v>
      </c>
      <c r="AF167" s="189" t="n">
        <v>0</v>
      </c>
      <c r="AG167" s="189" t="n">
        <v>0</v>
      </c>
      <c r="AH167" s="187" t="n">
        <v>6241813</v>
      </c>
      <c r="AI167" s="187" t="n">
        <v>14627</v>
      </c>
      <c r="AJ167" s="187" t="n">
        <v>71304</v>
      </c>
      <c r="AK167" s="187" t="n">
        <v>0</v>
      </c>
      <c r="AL167" s="190" t="n">
        <v>0</v>
      </c>
      <c r="AM167" s="191" t="n">
        <v>0</v>
      </c>
      <c r="AN167" s="202"/>
      <c r="AO167" s="202"/>
    </row>
    <row r="168" customFormat="false" ht="24" hidden="false" customHeight="true" outlineLevel="0" collapsed="false">
      <c r="A168" s="199"/>
      <c r="B168" s="209" t="s">
        <v>467</v>
      </c>
      <c r="C168" s="209"/>
      <c r="D168" s="209"/>
      <c r="E168" s="185" t="s">
        <v>468</v>
      </c>
      <c r="F168" s="186" t="n">
        <v>0</v>
      </c>
      <c r="G168" s="187" t="n">
        <v>1</v>
      </c>
      <c r="H168" s="187" t="n">
        <v>1</v>
      </c>
      <c r="I168" s="187" t="n">
        <v>0</v>
      </c>
      <c r="J168" s="187" t="n">
        <v>45814</v>
      </c>
      <c r="K168" s="187" t="n">
        <v>0</v>
      </c>
      <c r="L168" s="187" t="n">
        <v>1</v>
      </c>
      <c r="M168" s="187" t="n">
        <v>1</v>
      </c>
      <c r="N168" s="187" t="n">
        <v>0</v>
      </c>
      <c r="O168" s="187" t="n">
        <v>0</v>
      </c>
      <c r="P168" s="187" t="n">
        <v>1</v>
      </c>
      <c r="Q168" s="187" t="n">
        <v>0</v>
      </c>
      <c r="R168" s="187" t="n">
        <v>0</v>
      </c>
      <c r="S168" s="187" t="n">
        <v>0</v>
      </c>
      <c r="T168" s="187" t="n">
        <v>0</v>
      </c>
      <c r="U168" s="187" t="n">
        <v>0</v>
      </c>
      <c r="V168" s="187" t="n">
        <v>1</v>
      </c>
      <c r="W168" s="187" t="n">
        <v>0</v>
      </c>
      <c r="X168" s="187" t="n">
        <v>0</v>
      </c>
      <c r="Y168" s="187" t="n">
        <v>0</v>
      </c>
      <c r="Z168" s="187" t="n">
        <v>0</v>
      </c>
      <c r="AA168" s="187" t="n">
        <v>0</v>
      </c>
      <c r="AB168" s="187" t="n">
        <v>1</v>
      </c>
      <c r="AC168" s="187" t="n">
        <v>0</v>
      </c>
      <c r="AD168" s="187" t="n">
        <v>0</v>
      </c>
      <c r="AE168" s="187" t="n">
        <v>0</v>
      </c>
      <c r="AF168" s="189" t="n">
        <v>0</v>
      </c>
      <c r="AG168" s="189" t="n">
        <v>0</v>
      </c>
      <c r="AH168" s="187" t="n">
        <v>45814</v>
      </c>
      <c r="AI168" s="187" t="n">
        <v>0</v>
      </c>
      <c r="AJ168" s="187" t="n">
        <v>0</v>
      </c>
      <c r="AK168" s="187" t="n">
        <v>0</v>
      </c>
      <c r="AL168" s="190" t="n">
        <v>0</v>
      </c>
      <c r="AM168" s="191" t="n">
        <v>0</v>
      </c>
      <c r="AP168" s="56"/>
    </row>
    <row r="169" customFormat="false" ht="42.75" hidden="false" customHeight="true" outlineLevel="0" collapsed="false">
      <c r="A169" s="199"/>
      <c r="B169" s="209" t="s">
        <v>469</v>
      </c>
      <c r="C169" s="209"/>
      <c r="D169" s="209"/>
      <c r="E169" s="185" t="s">
        <v>470</v>
      </c>
      <c r="F169" s="205" t="n">
        <v>0</v>
      </c>
      <c r="G169" s="189" t="n">
        <v>0</v>
      </c>
      <c r="H169" s="189" t="n">
        <v>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89" t="n">
        <v>0</v>
      </c>
      <c r="N169" s="189" t="n">
        <v>0</v>
      </c>
      <c r="O169" s="189" t="n">
        <v>0</v>
      </c>
      <c r="P169" s="189" t="n">
        <v>0</v>
      </c>
      <c r="Q169" s="189" t="n">
        <v>0</v>
      </c>
      <c r="R169" s="189" t="n">
        <v>0</v>
      </c>
      <c r="S169" s="189" t="n">
        <v>0</v>
      </c>
      <c r="T169" s="189" t="n">
        <v>0</v>
      </c>
      <c r="U169" s="189" t="n">
        <v>0</v>
      </c>
      <c r="V169" s="189" t="n">
        <v>0</v>
      </c>
      <c r="W169" s="189" t="n">
        <v>0</v>
      </c>
      <c r="X169" s="189" t="n">
        <v>0</v>
      </c>
      <c r="Y169" s="189" t="n">
        <v>0</v>
      </c>
      <c r="Z169" s="189" t="n">
        <v>0</v>
      </c>
      <c r="AA169" s="189" t="n">
        <v>0</v>
      </c>
      <c r="AB169" s="189" t="n">
        <v>0</v>
      </c>
      <c r="AC169" s="189" t="n">
        <v>0</v>
      </c>
      <c r="AD169" s="189" t="n">
        <v>0</v>
      </c>
      <c r="AE169" s="189" t="n">
        <v>0</v>
      </c>
      <c r="AF169" s="189" t="n">
        <v>0</v>
      </c>
      <c r="AG169" s="189" t="n">
        <v>0</v>
      </c>
      <c r="AH169" s="189" t="n">
        <v>0</v>
      </c>
      <c r="AI169" s="189" t="n">
        <v>0</v>
      </c>
      <c r="AJ169" s="189" t="n">
        <v>0</v>
      </c>
      <c r="AK169" s="189" t="n">
        <v>0</v>
      </c>
      <c r="AL169" s="206" t="n">
        <v>0</v>
      </c>
      <c r="AM169" s="207" t="n">
        <v>0</v>
      </c>
      <c r="AP169" s="56"/>
    </row>
    <row r="170" customFormat="false" ht="24" hidden="false" customHeight="true" outlineLevel="0" collapsed="false">
      <c r="A170" s="199"/>
      <c r="B170" s="209" t="s">
        <v>471</v>
      </c>
      <c r="C170" s="209"/>
      <c r="D170" s="209"/>
      <c r="E170" s="185" t="s">
        <v>472</v>
      </c>
      <c r="F170" s="186" t="n">
        <v>15</v>
      </c>
      <c r="G170" s="187" t="n">
        <v>109</v>
      </c>
      <c r="H170" s="187" t="n">
        <v>75</v>
      </c>
      <c r="I170" s="187" t="n">
        <v>0</v>
      </c>
      <c r="J170" s="187" t="n">
        <v>2820667</v>
      </c>
      <c r="K170" s="187" t="n">
        <v>164147</v>
      </c>
      <c r="L170" s="187" t="n">
        <v>76</v>
      </c>
      <c r="M170" s="187" t="n">
        <v>70</v>
      </c>
      <c r="N170" s="187" t="n">
        <v>8</v>
      </c>
      <c r="O170" s="187" t="n">
        <v>0</v>
      </c>
      <c r="P170" s="187" t="n">
        <v>14</v>
      </c>
      <c r="Q170" s="187" t="n">
        <v>6</v>
      </c>
      <c r="R170" s="187" t="n">
        <v>9</v>
      </c>
      <c r="S170" s="187" t="n">
        <v>0</v>
      </c>
      <c r="T170" s="187" t="n">
        <v>2</v>
      </c>
      <c r="U170" s="187" t="n">
        <v>16</v>
      </c>
      <c r="V170" s="187" t="n">
        <v>103</v>
      </c>
      <c r="W170" s="187" t="n">
        <v>0</v>
      </c>
      <c r="X170" s="187" t="n">
        <v>21</v>
      </c>
      <c r="Y170" s="187" t="n">
        <v>3</v>
      </c>
      <c r="Z170" s="187" t="n">
        <v>0</v>
      </c>
      <c r="AA170" s="187" t="n">
        <v>0</v>
      </c>
      <c r="AB170" s="187" t="n">
        <v>100</v>
      </c>
      <c r="AC170" s="187" t="n">
        <v>1</v>
      </c>
      <c r="AD170" s="187" t="n">
        <v>0</v>
      </c>
      <c r="AE170" s="187" t="n">
        <v>0</v>
      </c>
      <c r="AF170" s="189" t="n">
        <v>0</v>
      </c>
      <c r="AG170" s="189" t="n">
        <v>0</v>
      </c>
      <c r="AH170" s="187" t="n">
        <v>2218433</v>
      </c>
      <c r="AI170" s="187" t="n">
        <v>6354</v>
      </c>
      <c r="AJ170" s="187" t="n">
        <v>0</v>
      </c>
      <c r="AK170" s="187" t="n">
        <v>0</v>
      </c>
      <c r="AL170" s="190" t="n">
        <v>0</v>
      </c>
      <c r="AM170" s="191" t="n">
        <v>0</v>
      </c>
      <c r="AP170" s="56"/>
    </row>
    <row r="171" customFormat="false" ht="24" hidden="false" customHeight="true" outlineLevel="0" collapsed="false">
      <c r="A171" s="216" t="s">
        <v>143</v>
      </c>
      <c r="B171" s="209" t="s">
        <v>473</v>
      </c>
      <c r="C171" s="209"/>
      <c r="D171" s="209"/>
      <c r="E171" s="185" t="s">
        <v>474</v>
      </c>
      <c r="F171" s="186" t="n">
        <v>3</v>
      </c>
      <c r="G171" s="187" t="n">
        <v>33</v>
      </c>
      <c r="H171" s="187" t="n">
        <v>24</v>
      </c>
      <c r="I171" s="187" t="n">
        <v>0</v>
      </c>
      <c r="J171" s="187" t="n">
        <v>617227</v>
      </c>
      <c r="K171" s="187" t="n">
        <v>19709</v>
      </c>
      <c r="L171" s="187" t="n">
        <v>24</v>
      </c>
      <c r="M171" s="187" t="n">
        <v>23</v>
      </c>
      <c r="N171" s="187" t="n">
        <v>1</v>
      </c>
      <c r="O171" s="187" t="n">
        <v>1</v>
      </c>
      <c r="P171" s="187" t="n">
        <v>2</v>
      </c>
      <c r="Q171" s="187" t="n">
        <v>1</v>
      </c>
      <c r="R171" s="187" t="n">
        <v>4</v>
      </c>
      <c r="S171" s="187" t="n">
        <v>0</v>
      </c>
      <c r="T171" s="187" t="n">
        <v>1</v>
      </c>
      <c r="U171" s="187" t="n">
        <v>3</v>
      </c>
      <c r="V171" s="187" t="n">
        <v>32</v>
      </c>
      <c r="W171" s="187" t="n">
        <v>0</v>
      </c>
      <c r="X171" s="187" t="n">
        <v>4</v>
      </c>
      <c r="Y171" s="187" t="n">
        <v>1</v>
      </c>
      <c r="Z171" s="187" t="n">
        <v>0</v>
      </c>
      <c r="AA171" s="187" t="n">
        <v>0</v>
      </c>
      <c r="AB171" s="187" t="n">
        <v>30</v>
      </c>
      <c r="AC171" s="187" t="n">
        <v>2</v>
      </c>
      <c r="AD171" s="187" t="n">
        <v>0</v>
      </c>
      <c r="AE171" s="187" t="n">
        <v>0</v>
      </c>
      <c r="AF171" s="189" t="n">
        <v>0</v>
      </c>
      <c r="AG171" s="189" t="n">
        <v>0</v>
      </c>
      <c r="AH171" s="187" t="n">
        <v>427921</v>
      </c>
      <c r="AI171" s="187" t="n">
        <v>0</v>
      </c>
      <c r="AJ171" s="187" t="n">
        <v>3329</v>
      </c>
      <c r="AK171" s="187" t="n">
        <v>0</v>
      </c>
      <c r="AL171" s="190" t="n">
        <v>0</v>
      </c>
      <c r="AM171" s="191" t="n">
        <v>0</v>
      </c>
      <c r="AP171" s="56"/>
    </row>
    <row r="172" customFormat="false" ht="24" hidden="false" customHeight="true" outlineLevel="0" collapsed="false">
      <c r="A172" s="216"/>
      <c r="B172" s="217" t="s">
        <v>475</v>
      </c>
      <c r="C172" s="217"/>
      <c r="D172" s="184" t="s">
        <v>476</v>
      </c>
      <c r="E172" s="185" t="s">
        <v>477</v>
      </c>
      <c r="F172" s="186" t="n">
        <v>31</v>
      </c>
      <c r="G172" s="187" t="n">
        <v>250</v>
      </c>
      <c r="H172" s="187" t="n">
        <v>233</v>
      </c>
      <c r="I172" s="187" t="n">
        <v>0</v>
      </c>
      <c r="J172" s="187" t="n">
        <v>6953222</v>
      </c>
      <c r="K172" s="187" t="n">
        <v>409192</v>
      </c>
      <c r="L172" s="187" t="n">
        <v>185</v>
      </c>
      <c r="M172" s="187" t="n">
        <v>168</v>
      </c>
      <c r="N172" s="187" t="n">
        <v>13</v>
      </c>
      <c r="O172" s="187" t="n">
        <v>0</v>
      </c>
      <c r="P172" s="187" t="n">
        <v>24</v>
      </c>
      <c r="Q172" s="187" t="n">
        <v>17</v>
      </c>
      <c r="R172" s="187" t="n">
        <v>19</v>
      </c>
      <c r="S172" s="187" t="n">
        <v>0</v>
      </c>
      <c r="T172" s="187" t="n">
        <v>0</v>
      </c>
      <c r="U172" s="187" t="n">
        <v>38</v>
      </c>
      <c r="V172" s="187" t="n">
        <v>242</v>
      </c>
      <c r="W172" s="187" t="n">
        <v>1</v>
      </c>
      <c r="X172" s="187" t="n">
        <v>39</v>
      </c>
      <c r="Y172" s="187" t="n">
        <v>1</v>
      </c>
      <c r="Z172" s="187" t="n">
        <v>0</v>
      </c>
      <c r="AA172" s="187" t="n">
        <v>0</v>
      </c>
      <c r="AB172" s="187" t="n">
        <v>231</v>
      </c>
      <c r="AC172" s="187" t="n">
        <v>7</v>
      </c>
      <c r="AD172" s="187" t="n">
        <v>2</v>
      </c>
      <c r="AE172" s="187" t="n">
        <v>0</v>
      </c>
      <c r="AF172" s="189" t="n">
        <v>0</v>
      </c>
      <c r="AG172" s="189" t="n">
        <v>0</v>
      </c>
      <c r="AH172" s="187" t="n">
        <v>5268411</v>
      </c>
      <c r="AI172" s="187" t="n">
        <v>11359</v>
      </c>
      <c r="AJ172" s="187" t="n">
        <v>5763</v>
      </c>
      <c r="AK172" s="187" t="n">
        <v>0</v>
      </c>
      <c r="AL172" s="190" t="n">
        <v>0</v>
      </c>
      <c r="AM172" s="191" t="n">
        <v>0</v>
      </c>
      <c r="AP172" s="56"/>
    </row>
    <row r="173" customFormat="false" ht="75" hidden="false" customHeight="true" outlineLevel="0" collapsed="false">
      <c r="A173" s="216"/>
      <c r="B173" s="217"/>
      <c r="C173" s="217"/>
      <c r="D173" s="184" t="s">
        <v>478</v>
      </c>
      <c r="E173" s="185" t="s">
        <v>479</v>
      </c>
      <c r="F173" s="186" t="n">
        <v>3</v>
      </c>
      <c r="G173" s="187" t="n">
        <v>10</v>
      </c>
      <c r="H173" s="187" t="n">
        <v>10</v>
      </c>
      <c r="I173" s="187" t="n">
        <v>0</v>
      </c>
      <c r="J173" s="187" t="n">
        <v>257732</v>
      </c>
      <c r="K173" s="187" t="n">
        <v>12236</v>
      </c>
      <c r="L173" s="187" t="n">
        <v>9</v>
      </c>
      <c r="M173" s="187" t="n">
        <v>8</v>
      </c>
      <c r="N173" s="187" t="n">
        <v>0</v>
      </c>
      <c r="O173" s="187" t="n">
        <v>0</v>
      </c>
      <c r="P173" s="187" t="n">
        <v>3</v>
      </c>
      <c r="Q173" s="187" t="n">
        <v>1</v>
      </c>
      <c r="R173" s="187" t="n">
        <v>0</v>
      </c>
      <c r="S173" s="187" t="n">
        <v>0</v>
      </c>
      <c r="T173" s="187" t="n">
        <v>0</v>
      </c>
      <c r="U173" s="187" t="n">
        <v>2</v>
      </c>
      <c r="V173" s="187" t="n">
        <v>11</v>
      </c>
      <c r="W173" s="187" t="n">
        <v>0</v>
      </c>
      <c r="X173" s="187" t="n">
        <v>2</v>
      </c>
      <c r="Y173" s="187" t="n">
        <v>0</v>
      </c>
      <c r="Z173" s="187" t="n">
        <v>0</v>
      </c>
      <c r="AA173" s="187" t="n">
        <v>0</v>
      </c>
      <c r="AB173" s="187" t="n">
        <v>10</v>
      </c>
      <c r="AC173" s="187" t="n">
        <v>0</v>
      </c>
      <c r="AD173" s="187" t="n">
        <v>0</v>
      </c>
      <c r="AE173" s="187" t="n">
        <v>0</v>
      </c>
      <c r="AF173" s="189" t="n">
        <v>0</v>
      </c>
      <c r="AG173" s="189" t="n">
        <v>0</v>
      </c>
      <c r="AH173" s="187" t="n">
        <v>197698</v>
      </c>
      <c r="AI173" s="187" t="n">
        <v>508</v>
      </c>
      <c r="AJ173" s="187" t="n">
        <v>0</v>
      </c>
      <c r="AK173" s="187" t="n">
        <v>0</v>
      </c>
      <c r="AL173" s="190" t="n">
        <v>0</v>
      </c>
      <c r="AM173" s="191" t="n">
        <v>0</v>
      </c>
      <c r="AP173" s="56"/>
    </row>
    <row r="174" customFormat="false" ht="24" hidden="false" customHeight="true" outlineLevel="0" collapsed="false">
      <c r="A174" s="216"/>
      <c r="B174" s="184" t="s">
        <v>480</v>
      </c>
      <c r="C174" s="184"/>
      <c r="D174" s="184"/>
      <c r="E174" s="185" t="s">
        <v>481</v>
      </c>
      <c r="F174" s="186" t="n">
        <v>2</v>
      </c>
      <c r="G174" s="187" t="n">
        <v>34</v>
      </c>
      <c r="H174" s="187" t="n">
        <v>33</v>
      </c>
      <c r="I174" s="187" t="n">
        <v>0</v>
      </c>
      <c r="J174" s="187" t="n">
        <v>862925</v>
      </c>
      <c r="K174" s="187" t="n">
        <v>55292</v>
      </c>
      <c r="L174" s="187" t="n">
        <v>27</v>
      </c>
      <c r="M174" s="187" t="n">
        <v>26</v>
      </c>
      <c r="N174" s="187" t="n">
        <v>1</v>
      </c>
      <c r="O174" s="187" t="n">
        <v>0</v>
      </c>
      <c r="P174" s="187" t="n">
        <v>1</v>
      </c>
      <c r="Q174" s="187" t="n">
        <v>1</v>
      </c>
      <c r="R174" s="187" t="n">
        <v>2</v>
      </c>
      <c r="S174" s="187" t="n">
        <v>0</v>
      </c>
      <c r="T174" s="187" t="n">
        <v>0</v>
      </c>
      <c r="U174" s="187" t="n">
        <v>3</v>
      </c>
      <c r="V174" s="187" t="n">
        <v>32</v>
      </c>
      <c r="W174" s="187" t="n">
        <v>0</v>
      </c>
      <c r="X174" s="187" t="n">
        <v>4</v>
      </c>
      <c r="Y174" s="187" t="n">
        <v>1</v>
      </c>
      <c r="Z174" s="187" t="n">
        <v>0</v>
      </c>
      <c r="AA174" s="187" t="n">
        <v>0</v>
      </c>
      <c r="AB174" s="187" t="n">
        <v>32</v>
      </c>
      <c r="AC174" s="187" t="n">
        <v>0</v>
      </c>
      <c r="AD174" s="187" t="n">
        <v>0</v>
      </c>
      <c r="AE174" s="187" t="n">
        <v>0</v>
      </c>
      <c r="AF174" s="187" t="n">
        <v>0</v>
      </c>
      <c r="AG174" s="187" t="n">
        <v>0</v>
      </c>
      <c r="AH174" s="187" t="n">
        <v>737838</v>
      </c>
      <c r="AI174" s="187" t="n">
        <v>1356</v>
      </c>
      <c r="AJ174" s="187" t="n">
        <v>0</v>
      </c>
      <c r="AK174" s="187" t="n">
        <v>0</v>
      </c>
      <c r="AL174" s="190" t="n">
        <v>0</v>
      </c>
      <c r="AM174" s="191" t="n">
        <v>0</v>
      </c>
      <c r="AP174" s="56"/>
    </row>
    <row r="175" customFormat="false" ht="43.5" hidden="false" customHeight="true" outlineLevel="0" collapsed="false">
      <c r="A175" s="216"/>
      <c r="B175" s="184" t="s">
        <v>482</v>
      </c>
      <c r="C175" s="184"/>
      <c r="D175" s="184"/>
      <c r="E175" s="185" t="s">
        <v>483</v>
      </c>
      <c r="F175" s="186" t="n">
        <v>36</v>
      </c>
      <c r="G175" s="187" t="n">
        <v>294</v>
      </c>
      <c r="H175" s="187" t="n">
        <v>276</v>
      </c>
      <c r="I175" s="187" t="n">
        <v>0</v>
      </c>
      <c r="J175" s="187" t="n">
        <v>8073879</v>
      </c>
      <c r="K175" s="187" t="n">
        <v>476720</v>
      </c>
      <c r="L175" s="187" t="n">
        <v>221</v>
      </c>
      <c r="M175" s="187" t="n">
        <v>202</v>
      </c>
      <c r="N175" s="187" t="n">
        <v>14</v>
      </c>
      <c r="O175" s="187" t="n">
        <v>0</v>
      </c>
      <c r="P175" s="187" t="n">
        <v>28</v>
      </c>
      <c r="Q175" s="187" t="n">
        <v>19</v>
      </c>
      <c r="R175" s="187" t="n">
        <v>21</v>
      </c>
      <c r="S175" s="187" t="n">
        <v>0</v>
      </c>
      <c r="T175" s="187" t="n">
        <v>0</v>
      </c>
      <c r="U175" s="187" t="n">
        <v>43</v>
      </c>
      <c r="V175" s="187" t="n">
        <v>285</v>
      </c>
      <c r="W175" s="187" t="n">
        <v>1</v>
      </c>
      <c r="X175" s="187" t="n">
        <v>45</v>
      </c>
      <c r="Y175" s="187" t="n">
        <v>2</v>
      </c>
      <c r="Z175" s="187" t="n">
        <v>0</v>
      </c>
      <c r="AA175" s="187" t="n">
        <v>0</v>
      </c>
      <c r="AB175" s="187" t="n">
        <v>273</v>
      </c>
      <c r="AC175" s="187" t="n">
        <v>7</v>
      </c>
      <c r="AD175" s="187" t="n">
        <v>2</v>
      </c>
      <c r="AE175" s="187" t="n">
        <v>0</v>
      </c>
      <c r="AF175" s="187" t="n">
        <v>0</v>
      </c>
      <c r="AG175" s="187" t="n">
        <v>0</v>
      </c>
      <c r="AH175" s="187" t="n">
        <v>6203947</v>
      </c>
      <c r="AI175" s="187" t="n">
        <v>13223</v>
      </c>
      <c r="AJ175" s="187" t="n">
        <v>5763</v>
      </c>
      <c r="AK175" s="187" t="n">
        <v>0</v>
      </c>
      <c r="AL175" s="190" t="n">
        <v>0</v>
      </c>
      <c r="AM175" s="191" t="n">
        <v>0</v>
      </c>
      <c r="AP175" s="56"/>
    </row>
    <row r="176" customFormat="false" ht="24" hidden="false" customHeight="true" outlineLevel="0" collapsed="false">
      <c r="A176" s="216"/>
      <c r="B176" s="218" t="s">
        <v>484</v>
      </c>
      <c r="C176" s="218"/>
      <c r="D176" s="218"/>
      <c r="E176" s="185" t="s">
        <v>485</v>
      </c>
      <c r="F176" s="186" t="n">
        <v>0</v>
      </c>
      <c r="G176" s="187" t="n">
        <v>1</v>
      </c>
      <c r="H176" s="187" t="n">
        <v>1</v>
      </c>
      <c r="I176" s="187" t="n">
        <v>0</v>
      </c>
      <c r="J176" s="187" t="n">
        <v>34066</v>
      </c>
      <c r="K176" s="187" t="n">
        <v>0</v>
      </c>
      <c r="L176" s="187" t="n">
        <v>0</v>
      </c>
      <c r="M176" s="187" t="n">
        <v>0</v>
      </c>
      <c r="N176" s="187" t="n">
        <v>0</v>
      </c>
      <c r="O176" s="187" t="n">
        <v>0</v>
      </c>
      <c r="P176" s="187" t="n">
        <v>0</v>
      </c>
      <c r="Q176" s="187" t="n">
        <v>0</v>
      </c>
      <c r="R176" s="187" t="n">
        <v>1</v>
      </c>
      <c r="S176" s="187" t="n">
        <v>0</v>
      </c>
      <c r="T176" s="187" t="n">
        <v>0</v>
      </c>
      <c r="U176" s="187" t="n">
        <v>0</v>
      </c>
      <c r="V176" s="187" t="n">
        <v>1</v>
      </c>
      <c r="W176" s="187" t="n">
        <v>0</v>
      </c>
      <c r="X176" s="187" t="n">
        <v>0</v>
      </c>
      <c r="Y176" s="187" t="n">
        <v>0</v>
      </c>
      <c r="Z176" s="187" t="n">
        <v>0</v>
      </c>
      <c r="AA176" s="187" t="n">
        <v>0</v>
      </c>
      <c r="AB176" s="187" t="n">
        <v>1</v>
      </c>
      <c r="AC176" s="187" t="n">
        <v>0</v>
      </c>
      <c r="AD176" s="187" t="n">
        <v>0</v>
      </c>
      <c r="AE176" s="187" t="n">
        <v>0</v>
      </c>
      <c r="AF176" s="189" t="n">
        <v>0</v>
      </c>
      <c r="AG176" s="189" t="n">
        <v>0</v>
      </c>
      <c r="AH176" s="187" t="n">
        <v>0</v>
      </c>
      <c r="AI176" s="187" t="n">
        <v>0</v>
      </c>
      <c r="AJ176" s="187" t="n">
        <v>0</v>
      </c>
      <c r="AK176" s="187" t="n">
        <v>0</v>
      </c>
      <c r="AL176" s="190" t="n">
        <v>0</v>
      </c>
      <c r="AM176" s="191" t="n">
        <v>0</v>
      </c>
      <c r="AP176" s="56"/>
    </row>
    <row r="177" customFormat="false" ht="24" hidden="false" customHeight="true" outlineLevel="0" collapsed="false">
      <c r="A177" s="216"/>
      <c r="B177" s="219" t="s">
        <v>486</v>
      </c>
      <c r="C177" s="213" t="s">
        <v>487</v>
      </c>
      <c r="D177" s="213"/>
      <c r="E177" s="185" t="s">
        <v>488</v>
      </c>
      <c r="F177" s="186" t="n">
        <v>0</v>
      </c>
      <c r="G177" s="187" t="n">
        <v>0</v>
      </c>
      <c r="H177" s="189" t="n">
        <v>0</v>
      </c>
      <c r="I177" s="189" t="n">
        <v>0</v>
      </c>
      <c r="J177" s="187" t="n">
        <v>0</v>
      </c>
      <c r="K177" s="187" t="n">
        <v>0</v>
      </c>
      <c r="L177" s="188" t="n">
        <v>0</v>
      </c>
      <c r="M177" s="188" t="n">
        <v>0</v>
      </c>
      <c r="N177" s="188" t="n">
        <v>0</v>
      </c>
      <c r="O177" s="188" t="n">
        <v>0</v>
      </c>
      <c r="P177" s="188" t="n">
        <v>0</v>
      </c>
      <c r="Q177" s="188" t="n">
        <v>0</v>
      </c>
      <c r="R177" s="188" t="n">
        <v>0</v>
      </c>
      <c r="S177" s="188" t="n">
        <v>0</v>
      </c>
      <c r="T177" s="188" t="n">
        <v>0</v>
      </c>
      <c r="U177" s="187" t="n">
        <v>0</v>
      </c>
      <c r="V177" s="187" t="n">
        <v>0</v>
      </c>
      <c r="W177" s="187" t="n">
        <v>0</v>
      </c>
      <c r="X177" s="187" t="n">
        <v>0</v>
      </c>
      <c r="Y177" s="188" t="n">
        <v>0</v>
      </c>
      <c r="Z177" s="188" t="n">
        <v>0</v>
      </c>
      <c r="AA177" s="188" t="n">
        <v>0</v>
      </c>
      <c r="AB177" s="188" t="n">
        <v>0</v>
      </c>
      <c r="AC177" s="188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7" t="n">
        <v>0</v>
      </c>
      <c r="AL177" s="190" t="n">
        <v>0</v>
      </c>
      <c r="AM177" s="191" t="n">
        <v>0</v>
      </c>
      <c r="AP177" s="56"/>
    </row>
    <row r="178" customFormat="false" ht="24" hidden="false" customHeight="true" outlineLevel="0" collapsed="false">
      <c r="A178" s="216"/>
      <c r="B178" s="219"/>
      <c r="C178" s="213" t="s">
        <v>489</v>
      </c>
      <c r="D178" s="213"/>
      <c r="E178" s="185" t="s">
        <v>490</v>
      </c>
      <c r="F178" s="186" t="n">
        <v>0</v>
      </c>
      <c r="G178" s="187" t="n">
        <v>0</v>
      </c>
      <c r="H178" s="189" t="n">
        <v>0</v>
      </c>
      <c r="I178" s="189" t="n">
        <v>0</v>
      </c>
      <c r="J178" s="187" t="n">
        <v>0</v>
      </c>
      <c r="K178" s="187" t="n">
        <v>0</v>
      </c>
      <c r="L178" s="188" t="n">
        <v>0</v>
      </c>
      <c r="M178" s="188" t="n">
        <v>0</v>
      </c>
      <c r="N178" s="188" t="n">
        <v>0</v>
      </c>
      <c r="O178" s="188" t="n">
        <v>0</v>
      </c>
      <c r="P178" s="188" t="n">
        <v>0</v>
      </c>
      <c r="Q178" s="188" t="n">
        <v>0</v>
      </c>
      <c r="R178" s="188" t="n">
        <v>0</v>
      </c>
      <c r="S178" s="188" t="n">
        <v>0</v>
      </c>
      <c r="T178" s="188" t="n">
        <v>0</v>
      </c>
      <c r="U178" s="187" t="n">
        <v>0</v>
      </c>
      <c r="V178" s="187" t="n">
        <v>0</v>
      </c>
      <c r="W178" s="187" t="n">
        <v>0</v>
      </c>
      <c r="X178" s="187" t="n">
        <v>0</v>
      </c>
      <c r="Y178" s="188" t="n">
        <v>0</v>
      </c>
      <c r="Z178" s="188" t="n">
        <v>0</v>
      </c>
      <c r="AA178" s="188" t="n">
        <v>0</v>
      </c>
      <c r="AB178" s="188" t="n">
        <v>0</v>
      </c>
      <c r="AC178" s="188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7" t="n">
        <v>0</v>
      </c>
      <c r="AL178" s="190" t="n">
        <v>0</v>
      </c>
      <c r="AM178" s="191" t="n">
        <v>0</v>
      </c>
      <c r="AP178" s="56"/>
    </row>
    <row r="179" customFormat="false" ht="24" hidden="false" customHeight="true" outlineLevel="0" collapsed="false">
      <c r="A179" s="216"/>
      <c r="B179" s="219"/>
      <c r="C179" s="213" t="s">
        <v>491</v>
      </c>
      <c r="D179" s="213"/>
      <c r="E179" s="185" t="s">
        <v>492</v>
      </c>
      <c r="F179" s="186" t="n">
        <v>0</v>
      </c>
      <c r="G179" s="187" t="n">
        <v>0</v>
      </c>
      <c r="H179" s="189" t="n">
        <v>0</v>
      </c>
      <c r="I179" s="189" t="n">
        <v>0</v>
      </c>
      <c r="J179" s="187" t="n">
        <v>0</v>
      </c>
      <c r="K179" s="187" t="n">
        <v>0</v>
      </c>
      <c r="L179" s="188" t="n">
        <v>0</v>
      </c>
      <c r="M179" s="188" t="n">
        <v>0</v>
      </c>
      <c r="N179" s="188" t="n">
        <v>0</v>
      </c>
      <c r="O179" s="188" t="n">
        <v>0</v>
      </c>
      <c r="P179" s="188" t="n">
        <v>0</v>
      </c>
      <c r="Q179" s="188" t="n">
        <v>0</v>
      </c>
      <c r="R179" s="188" t="n">
        <v>0</v>
      </c>
      <c r="S179" s="188" t="n">
        <v>0</v>
      </c>
      <c r="T179" s="188" t="n">
        <v>0</v>
      </c>
      <c r="U179" s="187" t="n">
        <v>0</v>
      </c>
      <c r="V179" s="187" t="n">
        <v>0</v>
      </c>
      <c r="W179" s="187" t="n">
        <v>0</v>
      </c>
      <c r="X179" s="187" t="n">
        <v>0</v>
      </c>
      <c r="Y179" s="188" t="n">
        <v>0</v>
      </c>
      <c r="Z179" s="188" t="n">
        <v>0</v>
      </c>
      <c r="AA179" s="188" t="n">
        <v>0</v>
      </c>
      <c r="AB179" s="188" t="n">
        <v>0</v>
      </c>
      <c r="AC179" s="188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7" t="n">
        <v>0</v>
      </c>
      <c r="AL179" s="190" t="n">
        <v>0</v>
      </c>
      <c r="AM179" s="191" t="n">
        <v>0</v>
      </c>
      <c r="AP179" s="56"/>
    </row>
    <row r="180" customFormat="false" ht="24" hidden="false" customHeight="true" outlineLevel="0" collapsed="false">
      <c r="A180" s="216"/>
      <c r="B180" s="219"/>
      <c r="C180" s="213" t="s">
        <v>493</v>
      </c>
      <c r="D180" s="213"/>
      <c r="E180" s="185" t="s">
        <v>494</v>
      </c>
      <c r="F180" s="186" t="n">
        <v>0</v>
      </c>
      <c r="G180" s="187" t="n">
        <v>0</v>
      </c>
      <c r="H180" s="189" t="n">
        <v>0</v>
      </c>
      <c r="I180" s="189" t="n">
        <v>0</v>
      </c>
      <c r="J180" s="187" t="n">
        <v>0</v>
      </c>
      <c r="K180" s="187" t="n">
        <v>0</v>
      </c>
      <c r="L180" s="188" t="n">
        <v>0</v>
      </c>
      <c r="M180" s="188" t="n">
        <v>0</v>
      </c>
      <c r="N180" s="188" t="n">
        <v>0</v>
      </c>
      <c r="O180" s="188" t="n">
        <v>0</v>
      </c>
      <c r="P180" s="188" t="n">
        <v>0</v>
      </c>
      <c r="Q180" s="188" t="n">
        <v>0</v>
      </c>
      <c r="R180" s="188" t="n">
        <v>0</v>
      </c>
      <c r="S180" s="188" t="n">
        <v>0</v>
      </c>
      <c r="T180" s="188" t="n">
        <v>0</v>
      </c>
      <c r="U180" s="187" t="n">
        <v>0</v>
      </c>
      <c r="V180" s="187" t="n">
        <v>0</v>
      </c>
      <c r="W180" s="187" t="n">
        <v>0</v>
      </c>
      <c r="X180" s="187" t="n">
        <v>0</v>
      </c>
      <c r="Y180" s="188" t="n">
        <v>0</v>
      </c>
      <c r="Z180" s="188" t="n">
        <v>0</v>
      </c>
      <c r="AA180" s="188" t="n">
        <v>0</v>
      </c>
      <c r="AB180" s="188" t="n">
        <v>0</v>
      </c>
      <c r="AC180" s="188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7" t="n">
        <v>0</v>
      </c>
      <c r="AL180" s="190" t="n">
        <v>0</v>
      </c>
      <c r="AM180" s="191" t="n">
        <v>0</v>
      </c>
      <c r="AP180" s="56"/>
    </row>
    <row r="181" customFormat="false" ht="24" hidden="false" customHeight="true" outlineLevel="0" collapsed="false">
      <c r="A181" s="216"/>
      <c r="B181" s="219"/>
      <c r="C181" s="213" t="s">
        <v>495</v>
      </c>
      <c r="D181" s="213"/>
      <c r="E181" s="185" t="s">
        <v>496</v>
      </c>
      <c r="F181" s="186" t="n">
        <v>0</v>
      </c>
      <c r="G181" s="187" t="n">
        <v>0</v>
      </c>
      <c r="H181" s="189" t="n">
        <v>0</v>
      </c>
      <c r="I181" s="189" t="n">
        <v>0</v>
      </c>
      <c r="J181" s="187" t="n">
        <v>0</v>
      </c>
      <c r="K181" s="187" t="n">
        <v>0</v>
      </c>
      <c r="L181" s="188" t="n">
        <v>0</v>
      </c>
      <c r="M181" s="188" t="n">
        <v>0</v>
      </c>
      <c r="N181" s="188" t="n">
        <v>0</v>
      </c>
      <c r="O181" s="188" t="n">
        <v>0</v>
      </c>
      <c r="P181" s="188" t="n">
        <v>0</v>
      </c>
      <c r="Q181" s="188" t="n">
        <v>0</v>
      </c>
      <c r="R181" s="188" t="n">
        <v>0</v>
      </c>
      <c r="S181" s="188" t="n">
        <v>0</v>
      </c>
      <c r="T181" s="188" t="n">
        <v>0</v>
      </c>
      <c r="U181" s="187" t="n">
        <v>0</v>
      </c>
      <c r="V181" s="187" t="n">
        <v>0</v>
      </c>
      <c r="W181" s="187" t="n">
        <v>0</v>
      </c>
      <c r="X181" s="187" t="n">
        <v>0</v>
      </c>
      <c r="Y181" s="188" t="n">
        <v>0</v>
      </c>
      <c r="Z181" s="188" t="n">
        <v>0</v>
      </c>
      <c r="AA181" s="188" t="n">
        <v>0</v>
      </c>
      <c r="AB181" s="188" t="n">
        <v>0</v>
      </c>
      <c r="AC181" s="188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7" t="n">
        <v>0</v>
      </c>
      <c r="AL181" s="190" t="n">
        <v>0</v>
      </c>
      <c r="AM181" s="191" t="n">
        <v>0</v>
      </c>
      <c r="AP181" s="56"/>
    </row>
    <row r="182" customFormat="false" ht="24" hidden="false" customHeight="true" outlineLevel="0" collapsed="false">
      <c r="A182" s="216"/>
      <c r="B182" s="219"/>
      <c r="C182" s="213" t="s">
        <v>497</v>
      </c>
      <c r="D182" s="213"/>
      <c r="E182" s="185" t="s">
        <v>498</v>
      </c>
      <c r="F182" s="186" t="n">
        <v>0</v>
      </c>
      <c r="G182" s="187" t="n">
        <v>0</v>
      </c>
      <c r="H182" s="189" t="n">
        <v>0</v>
      </c>
      <c r="I182" s="189" t="n">
        <v>0</v>
      </c>
      <c r="J182" s="187" t="n">
        <v>0</v>
      </c>
      <c r="K182" s="187" t="n">
        <v>0</v>
      </c>
      <c r="L182" s="188" t="n">
        <v>0</v>
      </c>
      <c r="M182" s="188" t="n">
        <v>0</v>
      </c>
      <c r="N182" s="188" t="n">
        <v>0</v>
      </c>
      <c r="O182" s="188" t="n">
        <v>0</v>
      </c>
      <c r="P182" s="188" t="n">
        <v>0</v>
      </c>
      <c r="Q182" s="188" t="n">
        <v>0</v>
      </c>
      <c r="R182" s="188" t="n">
        <v>0</v>
      </c>
      <c r="S182" s="188" t="n">
        <v>0</v>
      </c>
      <c r="T182" s="188" t="n">
        <v>0</v>
      </c>
      <c r="U182" s="187" t="n">
        <v>0</v>
      </c>
      <c r="V182" s="187" t="n">
        <v>0</v>
      </c>
      <c r="W182" s="187" t="n">
        <v>0</v>
      </c>
      <c r="X182" s="187" t="n">
        <v>0</v>
      </c>
      <c r="Y182" s="188" t="n">
        <v>0</v>
      </c>
      <c r="Z182" s="188" t="n">
        <v>0</v>
      </c>
      <c r="AA182" s="188" t="n">
        <v>0</v>
      </c>
      <c r="AB182" s="188" t="n">
        <v>0</v>
      </c>
      <c r="AC182" s="188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7" t="n">
        <v>0</v>
      </c>
      <c r="AL182" s="190" t="n">
        <v>0</v>
      </c>
      <c r="AM182" s="191" t="n">
        <v>0</v>
      </c>
      <c r="AP182" s="56"/>
    </row>
    <row r="183" customFormat="false" ht="37.5" hidden="false" customHeight="true" outlineLevel="0" collapsed="false">
      <c r="A183" s="216"/>
      <c r="B183" s="219"/>
      <c r="C183" s="213" t="s">
        <v>499</v>
      </c>
      <c r="D183" s="213"/>
      <c r="E183" s="185" t="s">
        <v>500</v>
      </c>
      <c r="F183" s="186" t="n">
        <v>0</v>
      </c>
      <c r="G183" s="187" t="n">
        <v>1</v>
      </c>
      <c r="H183" s="189" t="n">
        <v>0</v>
      </c>
      <c r="I183" s="189" t="n">
        <v>0</v>
      </c>
      <c r="J183" s="187" t="n">
        <v>73857</v>
      </c>
      <c r="K183" s="187" t="n">
        <v>0</v>
      </c>
      <c r="L183" s="188" t="n">
        <v>0</v>
      </c>
      <c r="M183" s="188" t="n">
        <v>0</v>
      </c>
      <c r="N183" s="188" t="n">
        <v>0</v>
      </c>
      <c r="O183" s="188" t="n">
        <v>0</v>
      </c>
      <c r="P183" s="188" t="n">
        <v>0</v>
      </c>
      <c r="Q183" s="188" t="n">
        <v>0</v>
      </c>
      <c r="R183" s="188" t="n">
        <v>0</v>
      </c>
      <c r="S183" s="188" t="n">
        <v>0</v>
      </c>
      <c r="T183" s="188" t="n">
        <v>0</v>
      </c>
      <c r="U183" s="187" t="n">
        <v>0</v>
      </c>
      <c r="V183" s="187" t="n">
        <v>0</v>
      </c>
      <c r="W183" s="187" t="n">
        <v>0</v>
      </c>
      <c r="X183" s="187" t="n">
        <v>1</v>
      </c>
      <c r="Y183" s="188" t="n">
        <v>0</v>
      </c>
      <c r="Z183" s="188" t="n">
        <v>0</v>
      </c>
      <c r="AA183" s="188" t="n">
        <v>0</v>
      </c>
      <c r="AB183" s="188" t="n">
        <v>0</v>
      </c>
      <c r="AC183" s="188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7" t="n">
        <v>0</v>
      </c>
      <c r="AL183" s="190" t="n">
        <v>0</v>
      </c>
      <c r="AM183" s="191" t="n">
        <v>0</v>
      </c>
      <c r="AP183" s="56"/>
    </row>
    <row r="184" customFormat="false" ht="65.25" hidden="false" customHeight="true" outlineLevel="0" collapsed="false">
      <c r="A184" s="216"/>
      <c r="B184" s="219"/>
      <c r="C184" s="213" t="s">
        <v>501</v>
      </c>
      <c r="D184" s="213"/>
      <c r="E184" s="185" t="s">
        <v>502</v>
      </c>
      <c r="F184" s="186" t="n">
        <v>0</v>
      </c>
      <c r="G184" s="187" t="n">
        <v>0</v>
      </c>
      <c r="H184" s="189" t="n">
        <v>0</v>
      </c>
      <c r="I184" s="189" t="n">
        <v>0</v>
      </c>
      <c r="J184" s="187" t="n">
        <v>0</v>
      </c>
      <c r="K184" s="187" t="n">
        <v>0</v>
      </c>
      <c r="L184" s="188" t="n">
        <v>0</v>
      </c>
      <c r="M184" s="188" t="n">
        <v>0</v>
      </c>
      <c r="N184" s="188" t="n">
        <v>0</v>
      </c>
      <c r="O184" s="188" t="n">
        <v>0</v>
      </c>
      <c r="P184" s="188" t="n">
        <v>0</v>
      </c>
      <c r="Q184" s="188" t="n">
        <v>0</v>
      </c>
      <c r="R184" s="188" t="n">
        <v>0</v>
      </c>
      <c r="S184" s="188" t="n">
        <v>0</v>
      </c>
      <c r="T184" s="188" t="n">
        <v>0</v>
      </c>
      <c r="U184" s="187" t="n">
        <v>0</v>
      </c>
      <c r="V184" s="187" t="n">
        <v>0</v>
      </c>
      <c r="W184" s="187" t="n">
        <v>0</v>
      </c>
      <c r="X184" s="187" t="n">
        <v>0</v>
      </c>
      <c r="Y184" s="188" t="n">
        <v>0</v>
      </c>
      <c r="Z184" s="188" t="n">
        <v>0</v>
      </c>
      <c r="AA184" s="188" t="n">
        <v>0</v>
      </c>
      <c r="AB184" s="188" t="n">
        <v>0</v>
      </c>
      <c r="AC184" s="188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7" t="n">
        <v>0</v>
      </c>
      <c r="AL184" s="190" t="n">
        <v>0</v>
      </c>
      <c r="AM184" s="191" t="n">
        <v>0</v>
      </c>
      <c r="AP184" s="56"/>
    </row>
    <row r="185" customFormat="false" ht="79.5" hidden="false" customHeight="true" outlineLevel="0" collapsed="false">
      <c r="A185" s="216"/>
      <c r="B185" s="219"/>
      <c r="C185" s="213" t="s">
        <v>503</v>
      </c>
      <c r="D185" s="213"/>
      <c r="E185" s="185" t="s">
        <v>504</v>
      </c>
      <c r="F185" s="186" t="n">
        <v>0</v>
      </c>
      <c r="G185" s="187" t="n">
        <v>0</v>
      </c>
      <c r="H185" s="189" t="n">
        <v>0</v>
      </c>
      <c r="I185" s="189" t="n">
        <v>0</v>
      </c>
      <c r="J185" s="187" t="n">
        <v>0</v>
      </c>
      <c r="K185" s="187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88" t="n">
        <v>0</v>
      </c>
      <c r="U185" s="187" t="n">
        <v>0</v>
      </c>
      <c r="V185" s="187" t="n">
        <v>0</v>
      </c>
      <c r="W185" s="187" t="n">
        <v>0</v>
      </c>
      <c r="X185" s="187" t="n">
        <v>0</v>
      </c>
      <c r="Y185" s="188" t="n">
        <v>0</v>
      </c>
      <c r="Z185" s="188" t="n">
        <v>0</v>
      </c>
      <c r="AA185" s="188" t="n">
        <v>0</v>
      </c>
      <c r="AB185" s="188" t="n">
        <v>0</v>
      </c>
      <c r="AC185" s="188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7" t="n">
        <v>0</v>
      </c>
      <c r="AL185" s="190" t="n">
        <v>0</v>
      </c>
      <c r="AM185" s="191" t="n">
        <v>0</v>
      </c>
      <c r="AP185" s="56"/>
    </row>
    <row r="186" customFormat="false" ht="36.75" hidden="false" customHeight="true" outlineLevel="0" collapsed="false">
      <c r="A186" s="216"/>
      <c r="B186" s="219"/>
      <c r="C186" s="213" t="s">
        <v>505</v>
      </c>
      <c r="D186" s="213"/>
      <c r="E186" s="185" t="s">
        <v>506</v>
      </c>
      <c r="F186" s="186" t="n">
        <v>0</v>
      </c>
      <c r="G186" s="187" t="n">
        <v>0</v>
      </c>
      <c r="H186" s="189" t="n">
        <v>0</v>
      </c>
      <c r="I186" s="189" t="n">
        <v>0</v>
      </c>
      <c r="J186" s="187" t="n">
        <v>0</v>
      </c>
      <c r="K186" s="187" t="n">
        <v>0</v>
      </c>
      <c r="L186" s="188" t="n">
        <v>0</v>
      </c>
      <c r="M186" s="188" t="n">
        <v>0</v>
      </c>
      <c r="N186" s="188" t="n">
        <v>0</v>
      </c>
      <c r="O186" s="188" t="n">
        <v>0</v>
      </c>
      <c r="P186" s="188" t="n">
        <v>0</v>
      </c>
      <c r="Q186" s="188" t="n">
        <v>0</v>
      </c>
      <c r="R186" s="188" t="n">
        <v>0</v>
      </c>
      <c r="S186" s="188" t="n">
        <v>0</v>
      </c>
      <c r="T186" s="188" t="n">
        <v>0</v>
      </c>
      <c r="U186" s="187" t="n">
        <v>0</v>
      </c>
      <c r="V186" s="187" t="n">
        <v>0</v>
      </c>
      <c r="W186" s="187" t="n">
        <v>0</v>
      </c>
      <c r="X186" s="187" t="n">
        <v>0</v>
      </c>
      <c r="Y186" s="188" t="n">
        <v>0</v>
      </c>
      <c r="Z186" s="188" t="n">
        <v>0</v>
      </c>
      <c r="AA186" s="188" t="n">
        <v>0</v>
      </c>
      <c r="AB186" s="188" t="n">
        <v>0</v>
      </c>
      <c r="AC186" s="188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7" t="n">
        <v>0</v>
      </c>
      <c r="AL186" s="190" t="n">
        <v>0</v>
      </c>
      <c r="AM186" s="191" t="n">
        <v>0</v>
      </c>
      <c r="AP186" s="56"/>
    </row>
    <row r="187" customFormat="false" ht="54.75" hidden="false" customHeight="true" outlineLevel="0" collapsed="false">
      <c r="A187" s="216"/>
      <c r="B187" s="219"/>
      <c r="C187" s="213" t="s">
        <v>507</v>
      </c>
      <c r="D187" s="213"/>
      <c r="E187" s="185" t="s">
        <v>508</v>
      </c>
      <c r="F187" s="186" t="n">
        <v>0</v>
      </c>
      <c r="G187" s="187" t="n">
        <v>1</v>
      </c>
      <c r="H187" s="189" t="n">
        <v>0</v>
      </c>
      <c r="I187" s="189" t="n">
        <v>0</v>
      </c>
      <c r="J187" s="187" t="n">
        <v>73857</v>
      </c>
      <c r="K187" s="187" t="n">
        <v>0</v>
      </c>
      <c r="L187" s="188" t="n">
        <v>0</v>
      </c>
      <c r="M187" s="188" t="n">
        <v>0</v>
      </c>
      <c r="N187" s="188" t="n">
        <v>0</v>
      </c>
      <c r="O187" s="188" t="n">
        <v>0</v>
      </c>
      <c r="P187" s="188" t="n">
        <v>0</v>
      </c>
      <c r="Q187" s="188" t="n">
        <v>0</v>
      </c>
      <c r="R187" s="188" t="n">
        <v>0</v>
      </c>
      <c r="S187" s="188" t="n">
        <v>0</v>
      </c>
      <c r="T187" s="188" t="n">
        <v>0</v>
      </c>
      <c r="U187" s="187" t="n">
        <v>0</v>
      </c>
      <c r="V187" s="187" t="n">
        <v>0</v>
      </c>
      <c r="W187" s="187" t="n">
        <v>0</v>
      </c>
      <c r="X187" s="187" t="n">
        <v>1</v>
      </c>
      <c r="Y187" s="188" t="n">
        <v>0</v>
      </c>
      <c r="Z187" s="188" t="n">
        <v>0</v>
      </c>
      <c r="AA187" s="188" t="n">
        <v>0</v>
      </c>
      <c r="AB187" s="188" t="n">
        <v>0</v>
      </c>
      <c r="AC187" s="188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7" t="n">
        <v>0</v>
      </c>
      <c r="AL187" s="190" t="n">
        <v>0</v>
      </c>
      <c r="AM187" s="191" t="n">
        <v>0</v>
      </c>
      <c r="AP187" s="56"/>
    </row>
    <row r="188" customFormat="false" ht="24" hidden="false" customHeight="true" outlineLevel="0" collapsed="false">
      <c r="A188" s="216"/>
      <c r="B188" s="220" t="s">
        <v>509</v>
      </c>
      <c r="C188" s="184" t="s">
        <v>510</v>
      </c>
      <c r="D188" s="184"/>
      <c r="E188" s="185" t="s">
        <v>511</v>
      </c>
      <c r="F188" s="186" t="n">
        <v>6</v>
      </c>
      <c r="G188" s="187" t="n">
        <v>20</v>
      </c>
      <c r="H188" s="187" t="n">
        <v>0</v>
      </c>
      <c r="I188" s="187" t="n">
        <v>0</v>
      </c>
      <c r="J188" s="187" t="n">
        <v>1425703</v>
      </c>
      <c r="K188" s="187" t="n">
        <v>4000</v>
      </c>
      <c r="L188" s="187" t="n">
        <v>17</v>
      </c>
      <c r="M188" s="187" t="n">
        <v>11</v>
      </c>
      <c r="N188" s="187" t="n">
        <v>6</v>
      </c>
      <c r="O188" s="187" t="n">
        <v>0</v>
      </c>
      <c r="P188" s="187" t="n">
        <v>1</v>
      </c>
      <c r="Q188" s="187" t="n">
        <v>6</v>
      </c>
      <c r="R188" s="187" t="n">
        <v>1</v>
      </c>
      <c r="S188" s="187" t="n">
        <v>0</v>
      </c>
      <c r="T188" s="187" t="n">
        <v>1</v>
      </c>
      <c r="U188" s="187" t="n">
        <v>1</v>
      </c>
      <c r="V188" s="187" t="n">
        <v>20</v>
      </c>
      <c r="W188" s="187" t="n">
        <v>0</v>
      </c>
      <c r="X188" s="187" t="n">
        <v>6</v>
      </c>
      <c r="Y188" s="187" t="n">
        <v>0</v>
      </c>
      <c r="Z188" s="187" t="n">
        <v>0</v>
      </c>
      <c r="AA188" s="187" t="n">
        <v>0</v>
      </c>
      <c r="AB188" s="187" t="n">
        <v>7</v>
      </c>
      <c r="AC188" s="187" t="n">
        <v>9</v>
      </c>
      <c r="AD188" s="187" t="n">
        <v>3</v>
      </c>
      <c r="AE188" s="187" t="n">
        <v>0</v>
      </c>
      <c r="AF188" s="189" t="n">
        <v>0</v>
      </c>
      <c r="AG188" s="189" t="n">
        <v>0</v>
      </c>
      <c r="AH188" s="187" t="n">
        <v>1180386</v>
      </c>
      <c r="AI188" s="187" t="n">
        <v>0</v>
      </c>
      <c r="AJ188" s="187" t="n">
        <v>24581</v>
      </c>
      <c r="AK188" s="187" t="n">
        <v>0</v>
      </c>
      <c r="AL188" s="190" t="n">
        <v>0</v>
      </c>
      <c r="AM188" s="191" t="n">
        <v>0</v>
      </c>
      <c r="AP188" s="56"/>
    </row>
    <row r="189" customFormat="false" ht="24" hidden="false" customHeight="true" outlineLevel="0" collapsed="false">
      <c r="A189" s="216"/>
      <c r="B189" s="220"/>
      <c r="C189" s="184" t="s">
        <v>512</v>
      </c>
      <c r="D189" s="184"/>
      <c r="E189" s="185" t="s">
        <v>513</v>
      </c>
      <c r="F189" s="186" t="n">
        <v>80</v>
      </c>
      <c r="G189" s="187" t="n">
        <v>391</v>
      </c>
      <c r="H189" s="187" t="n">
        <v>1</v>
      </c>
      <c r="I189" s="187" t="n">
        <v>0</v>
      </c>
      <c r="J189" s="187" t="n">
        <v>17791082</v>
      </c>
      <c r="K189" s="187" t="n">
        <v>14630</v>
      </c>
      <c r="L189" s="187" t="n">
        <v>317</v>
      </c>
      <c r="M189" s="187" t="n">
        <v>254</v>
      </c>
      <c r="N189" s="187" t="n">
        <v>130</v>
      </c>
      <c r="O189" s="187" t="n">
        <v>1</v>
      </c>
      <c r="P189" s="187" t="n">
        <v>18</v>
      </c>
      <c r="Q189" s="187" t="n">
        <v>63</v>
      </c>
      <c r="R189" s="187" t="n">
        <v>46</v>
      </c>
      <c r="S189" s="187" t="n">
        <v>0</v>
      </c>
      <c r="T189" s="187" t="n">
        <v>11</v>
      </c>
      <c r="U189" s="187" t="n">
        <v>25</v>
      </c>
      <c r="V189" s="187" t="n">
        <v>399</v>
      </c>
      <c r="W189" s="187" t="n">
        <v>1</v>
      </c>
      <c r="X189" s="187" t="n">
        <v>72</v>
      </c>
      <c r="Y189" s="187" t="n">
        <v>14</v>
      </c>
      <c r="Z189" s="187" t="n">
        <v>0</v>
      </c>
      <c r="AA189" s="187" t="n">
        <v>0</v>
      </c>
      <c r="AB189" s="187" t="n">
        <v>228</v>
      </c>
      <c r="AC189" s="187" t="n">
        <v>141</v>
      </c>
      <c r="AD189" s="187" t="n">
        <v>15</v>
      </c>
      <c r="AE189" s="187" t="n">
        <v>2</v>
      </c>
      <c r="AF189" s="189" t="n">
        <v>0</v>
      </c>
      <c r="AG189" s="189" t="n">
        <v>0</v>
      </c>
      <c r="AH189" s="187" t="n">
        <v>14561122</v>
      </c>
      <c r="AI189" s="187" t="n">
        <v>38717</v>
      </c>
      <c r="AJ189" s="187" t="n">
        <v>257614</v>
      </c>
      <c r="AK189" s="187" t="n">
        <v>0</v>
      </c>
      <c r="AL189" s="190" t="n">
        <v>0</v>
      </c>
      <c r="AM189" s="191" t="n">
        <v>0</v>
      </c>
      <c r="AP189" s="56"/>
    </row>
    <row r="190" customFormat="false" ht="45" hidden="false" customHeight="true" outlineLevel="0" collapsed="false">
      <c r="A190" s="216"/>
      <c r="B190" s="220"/>
      <c r="C190" s="184" t="s">
        <v>514</v>
      </c>
      <c r="D190" s="184"/>
      <c r="E190" s="185" t="s">
        <v>515</v>
      </c>
      <c r="F190" s="186" t="n">
        <v>86</v>
      </c>
      <c r="G190" s="187" t="n">
        <v>411</v>
      </c>
      <c r="H190" s="187" t="n">
        <v>1</v>
      </c>
      <c r="I190" s="187" t="n">
        <v>0</v>
      </c>
      <c r="J190" s="187" t="n">
        <v>19216785</v>
      </c>
      <c r="K190" s="187" t="n">
        <v>18630</v>
      </c>
      <c r="L190" s="187" t="n">
        <v>334</v>
      </c>
      <c r="M190" s="187" t="n">
        <v>265</v>
      </c>
      <c r="N190" s="187" t="n">
        <v>136</v>
      </c>
      <c r="O190" s="187" t="n">
        <v>1</v>
      </c>
      <c r="P190" s="187" t="n">
        <v>19</v>
      </c>
      <c r="Q190" s="187" t="n">
        <v>69</v>
      </c>
      <c r="R190" s="187" t="n">
        <v>47</v>
      </c>
      <c r="S190" s="187" t="n">
        <v>0</v>
      </c>
      <c r="T190" s="187" t="n">
        <v>12</v>
      </c>
      <c r="U190" s="187" t="n">
        <v>26</v>
      </c>
      <c r="V190" s="187" t="n">
        <v>419</v>
      </c>
      <c r="W190" s="187" t="n">
        <v>1</v>
      </c>
      <c r="X190" s="187" t="n">
        <v>78</v>
      </c>
      <c r="Y190" s="187" t="n">
        <v>14</v>
      </c>
      <c r="Z190" s="187" t="n">
        <v>0</v>
      </c>
      <c r="AA190" s="187" t="n">
        <v>0</v>
      </c>
      <c r="AB190" s="187" t="n">
        <v>235</v>
      </c>
      <c r="AC190" s="187" t="n">
        <v>150</v>
      </c>
      <c r="AD190" s="187" t="n">
        <v>18</v>
      </c>
      <c r="AE190" s="187" t="n">
        <v>2</v>
      </c>
      <c r="AF190" s="189" t="n">
        <v>0</v>
      </c>
      <c r="AG190" s="189" t="n">
        <v>0</v>
      </c>
      <c r="AH190" s="187" t="n">
        <v>15741508</v>
      </c>
      <c r="AI190" s="187" t="n">
        <v>38717</v>
      </c>
      <c r="AJ190" s="187" t="n">
        <v>282195</v>
      </c>
      <c r="AK190" s="187" t="n">
        <v>0</v>
      </c>
      <c r="AL190" s="190" t="n">
        <v>0</v>
      </c>
      <c r="AM190" s="191" t="n">
        <v>0</v>
      </c>
      <c r="AP190" s="56"/>
    </row>
    <row r="191" customFormat="false" ht="24" hidden="false" customHeight="true" outlineLevel="0" collapsed="false">
      <c r="A191" s="216"/>
      <c r="B191" s="208" t="s">
        <v>516</v>
      </c>
      <c r="C191" s="184" t="s">
        <v>517</v>
      </c>
      <c r="D191" s="184"/>
      <c r="E191" s="185" t="s">
        <v>518</v>
      </c>
      <c r="F191" s="186" t="n">
        <v>0</v>
      </c>
      <c r="G191" s="187" t="n">
        <v>0</v>
      </c>
      <c r="H191" s="189" t="n">
        <v>0</v>
      </c>
      <c r="I191" s="189" t="n">
        <v>0</v>
      </c>
      <c r="J191" s="187" t="n">
        <v>0</v>
      </c>
      <c r="K191" s="187" t="n">
        <v>0</v>
      </c>
      <c r="L191" s="188" t="n">
        <v>0</v>
      </c>
      <c r="M191" s="188" t="n">
        <v>0</v>
      </c>
      <c r="N191" s="188" t="n">
        <v>0</v>
      </c>
      <c r="O191" s="188" t="n">
        <v>0</v>
      </c>
      <c r="P191" s="188" t="n">
        <v>0</v>
      </c>
      <c r="Q191" s="188" t="n">
        <v>0</v>
      </c>
      <c r="R191" s="188" t="n">
        <v>0</v>
      </c>
      <c r="S191" s="188" t="n">
        <v>0</v>
      </c>
      <c r="T191" s="188" t="n">
        <v>0</v>
      </c>
      <c r="U191" s="187" t="n">
        <v>0</v>
      </c>
      <c r="V191" s="187" t="n">
        <v>0</v>
      </c>
      <c r="W191" s="187" t="n">
        <v>0</v>
      </c>
      <c r="X191" s="187" t="n">
        <v>0</v>
      </c>
      <c r="Y191" s="188" t="n">
        <v>0</v>
      </c>
      <c r="Z191" s="188" t="n">
        <v>0</v>
      </c>
      <c r="AA191" s="188" t="n">
        <v>0</v>
      </c>
      <c r="AB191" s="188" t="n">
        <v>0</v>
      </c>
      <c r="AC191" s="188" t="n">
        <v>0</v>
      </c>
      <c r="AD191" s="188" t="n">
        <v>0</v>
      </c>
      <c r="AE191" s="188" t="n">
        <v>0</v>
      </c>
      <c r="AF191" s="188" t="n">
        <v>0</v>
      </c>
      <c r="AG191" s="188" t="n">
        <v>0</v>
      </c>
      <c r="AH191" s="188" t="n">
        <v>0</v>
      </c>
      <c r="AI191" s="188" t="n">
        <v>0</v>
      </c>
      <c r="AJ191" s="188" t="n">
        <v>0</v>
      </c>
      <c r="AK191" s="187" t="n">
        <v>0</v>
      </c>
      <c r="AL191" s="190" t="n">
        <v>0</v>
      </c>
      <c r="AM191" s="191" t="n">
        <v>0</v>
      </c>
      <c r="AP191" s="56"/>
    </row>
    <row r="192" customFormat="false" ht="24" hidden="false" customHeight="true" outlineLevel="0" collapsed="false">
      <c r="A192" s="216"/>
      <c r="B192" s="208"/>
      <c r="C192" s="184" t="s">
        <v>519</v>
      </c>
      <c r="D192" s="184"/>
      <c r="E192" s="185" t="s">
        <v>520</v>
      </c>
      <c r="F192" s="186" t="n">
        <v>0</v>
      </c>
      <c r="G192" s="187" t="n">
        <v>0</v>
      </c>
      <c r="H192" s="189" t="n">
        <v>0</v>
      </c>
      <c r="I192" s="189" t="n">
        <v>0</v>
      </c>
      <c r="J192" s="187" t="n">
        <v>0</v>
      </c>
      <c r="K192" s="187" t="n">
        <v>0</v>
      </c>
      <c r="L192" s="188" t="n">
        <v>0</v>
      </c>
      <c r="M192" s="188" t="n">
        <v>0</v>
      </c>
      <c r="N192" s="188" t="n">
        <v>0</v>
      </c>
      <c r="O192" s="188" t="n">
        <v>0</v>
      </c>
      <c r="P192" s="188" t="n">
        <v>0</v>
      </c>
      <c r="Q192" s="188" t="n">
        <v>0</v>
      </c>
      <c r="R192" s="188" t="n">
        <v>0</v>
      </c>
      <c r="S192" s="188" t="n">
        <v>0</v>
      </c>
      <c r="T192" s="188" t="n">
        <v>0</v>
      </c>
      <c r="U192" s="187" t="n">
        <v>0</v>
      </c>
      <c r="V192" s="187" t="n">
        <v>0</v>
      </c>
      <c r="W192" s="187" t="n">
        <v>0</v>
      </c>
      <c r="X192" s="187" t="n">
        <v>0</v>
      </c>
      <c r="Y192" s="188" t="n">
        <v>0</v>
      </c>
      <c r="Z192" s="188" t="n">
        <v>0</v>
      </c>
      <c r="AA192" s="188" t="n">
        <v>0</v>
      </c>
      <c r="AB192" s="188" t="n">
        <v>0</v>
      </c>
      <c r="AC192" s="188" t="n">
        <v>0</v>
      </c>
      <c r="AD192" s="188" t="n">
        <v>0</v>
      </c>
      <c r="AE192" s="188" t="n">
        <v>0</v>
      </c>
      <c r="AF192" s="188" t="n">
        <v>0</v>
      </c>
      <c r="AG192" s="188" t="n">
        <v>0</v>
      </c>
      <c r="AH192" s="188" t="n">
        <v>0</v>
      </c>
      <c r="AI192" s="188" t="n">
        <v>0</v>
      </c>
      <c r="AJ192" s="188" t="n">
        <v>0</v>
      </c>
      <c r="AK192" s="187" t="n">
        <v>0</v>
      </c>
      <c r="AL192" s="190" t="n">
        <v>0</v>
      </c>
      <c r="AM192" s="191" t="n">
        <v>0</v>
      </c>
      <c r="AP192" s="56"/>
    </row>
    <row r="193" customFormat="false" ht="24" hidden="false" customHeight="true" outlineLevel="0" collapsed="false">
      <c r="A193" s="216"/>
      <c r="B193" s="208"/>
      <c r="C193" s="184" t="s">
        <v>521</v>
      </c>
      <c r="D193" s="184"/>
      <c r="E193" s="185" t="s">
        <v>522</v>
      </c>
      <c r="F193" s="186" t="n">
        <v>0</v>
      </c>
      <c r="G193" s="187" t="n">
        <v>0</v>
      </c>
      <c r="H193" s="189" t="n">
        <v>0</v>
      </c>
      <c r="I193" s="189" t="n">
        <v>0</v>
      </c>
      <c r="J193" s="187" t="n">
        <v>0</v>
      </c>
      <c r="K193" s="187" t="n">
        <v>0</v>
      </c>
      <c r="L193" s="188" t="n">
        <v>0</v>
      </c>
      <c r="M193" s="188" t="n">
        <v>0</v>
      </c>
      <c r="N193" s="188" t="n">
        <v>0</v>
      </c>
      <c r="O193" s="188" t="n">
        <v>0</v>
      </c>
      <c r="P193" s="188" t="n">
        <v>0</v>
      </c>
      <c r="Q193" s="188" t="n">
        <v>0</v>
      </c>
      <c r="R193" s="188" t="n">
        <v>0</v>
      </c>
      <c r="S193" s="188" t="n">
        <v>0</v>
      </c>
      <c r="T193" s="188" t="n">
        <v>0</v>
      </c>
      <c r="U193" s="187" t="n">
        <v>0</v>
      </c>
      <c r="V193" s="187" t="n">
        <v>0</v>
      </c>
      <c r="W193" s="187" t="n">
        <v>0</v>
      </c>
      <c r="X193" s="187" t="n">
        <v>0</v>
      </c>
      <c r="Y193" s="188" t="n">
        <v>0</v>
      </c>
      <c r="Z193" s="188" t="n">
        <v>0</v>
      </c>
      <c r="AA193" s="188" t="n">
        <v>0</v>
      </c>
      <c r="AB193" s="188" t="n">
        <v>0</v>
      </c>
      <c r="AC193" s="188" t="n">
        <v>0</v>
      </c>
      <c r="AD193" s="188" t="n">
        <v>0</v>
      </c>
      <c r="AE193" s="188" t="n">
        <v>0</v>
      </c>
      <c r="AF193" s="188" t="n">
        <v>0</v>
      </c>
      <c r="AG193" s="188" t="n">
        <v>0</v>
      </c>
      <c r="AH193" s="188" t="n">
        <v>0</v>
      </c>
      <c r="AI193" s="188" t="n">
        <v>0</v>
      </c>
      <c r="AJ193" s="188" t="n">
        <v>0</v>
      </c>
      <c r="AK193" s="187" t="n">
        <v>0</v>
      </c>
      <c r="AL193" s="190" t="n">
        <v>0</v>
      </c>
      <c r="AM193" s="191" t="n">
        <v>0</v>
      </c>
      <c r="AP193" s="56"/>
    </row>
    <row r="194" customFormat="false" ht="24" hidden="false" customHeight="true" outlineLevel="0" collapsed="false">
      <c r="A194" s="216"/>
      <c r="B194" s="208"/>
      <c r="C194" s="184" t="s">
        <v>523</v>
      </c>
      <c r="D194" s="184"/>
      <c r="E194" s="185" t="s">
        <v>524</v>
      </c>
      <c r="F194" s="186" t="n">
        <v>0</v>
      </c>
      <c r="G194" s="187" t="n">
        <v>0</v>
      </c>
      <c r="H194" s="189" t="n">
        <v>0</v>
      </c>
      <c r="I194" s="189" t="n">
        <v>0</v>
      </c>
      <c r="J194" s="187" t="n">
        <v>0</v>
      </c>
      <c r="K194" s="187" t="n">
        <v>0</v>
      </c>
      <c r="L194" s="188" t="n">
        <v>0</v>
      </c>
      <c r="M194" s="188" t="n">
        <v>0</v>
      </c>
      <c r="N194" s="188" t="n">
        <v>0</v>
      </c>
      <c r="O194" s="188" t="n">
        <v>0</v>
      </c>
      <c r="P194" s="188" t="n">
        <v>0</v>
      </c>
      <c r="Q194" s="188" t="n">
        <v>0</v>
      </c>
      <c r="R194" s="188" t="n">
        <v>0</v>
      </c>
      <c r="S194" s="188" t="n">
        <v>0</v>
      </c>
      <c r="T194" s="188" t="n">
        <v>0</v>
      </c>
      <c r="U194" s="187" t="n">
        <v>0</v>
      </c>
      <c r="V194" s="187" t="n">
        <v>0</v>
      </c>
      <c r="W194" s="187" t="n">
        <v>0</v>
      </c>
      <c r="X194" s="187" t="n">
        <v>0</v>
      </c>
      <c r="Y194" s="188" t="n">
        <v>0</v>
      </c>
      <c r="Z194" s="188" t="n">
        <v>0</v>
      </c>
      <c r="AA194" s="188" t="n">
        <v>0</v>
      </c>
      <c r="AB194" s="188" t="n">
        <v>0</v>
      </c>
      <c r="AC194" s="188" t="n">
        <v>0</v>
      </c>
      <c r="AD194" s="188" t="n">
        <v>0</v>
      </c>
      <c r="AE194" s="188" t="n">
        <v>0</v>
      </c>
      <c r="AF194" s="188" t="n">
        <v>0</v>
      </c>
      <c r="AG194" s="188" t="n">
        <v>0</v>
      </c>
      <c r="AH194" s="188" t="n">
        <v>0</v>
      </c>
      <c r="AI194" s="188" t="n">
        <v>0</v>
      </c>
      <c r="AJ194" s="188" t="n">
        <v>0</v>
      </c>
      <c r="AK194" s="187" t="n">
        <v>0</v>
      </c>
      <c r="AL194" s="190" t="n">
        <v>0</v>
      </c>
      <c r="AM194" s="191" t="n">
        <v>0</v>
      </c>
      <c r="AP194" s="56"/>
    </row>
    <row r="195" customFormat="false" ht="54" hidden="false" customHeight="true" outlineLevel="0" collapsed="false">
      <c r="A195" s="216"/>
      <c r="B195" s="208"/>
      <c r="C195" s="184" t="s">
        <v>525</v>
      </c>
      <c r="D195" s="184"/>
      <c r="E195" s="185" t="s">
        <v>526</v>
      </c>
      <c r="F195" s="186" t="n">
        <v>0</v>
      </c>
      <c r="G195" s="187" t="n">
        <v>0</v>
      </c>
      <c r="H195" s="189" t="n">
        <v>0</v>
      </c>
      <c r="I195" s="189" t="n">
        <v>0</v>
      </c>
      <c r="J195" s="187" t="n">
        <v>0</v>
      </c>
      <c r="K195" s="187" t="n">
        <v>0</v>
      </c>
      <c r="L195" s="188" t="n">
        <v>0</v>
      </c>
      <c r="M195" s="188" t="n">
        <v>0</v>
      </c>
      <c r="N195" s="188" t="n">
        <v>0</v>
      </c>
      <c r="O195" s="188" t="n">
        <v>0</v>
      </c>
      <c r="P195" s="188" t="n">
        <v>0</v>
      </c>
      <c r="Q195" s="188" t="n">
        <v>0</v>
      </c>
      <c r="R195" s="188" t="n">
        <v>0</v>
      </c>
      <c r="S195" s="188" t="n">
        <v>0</v>
      </c>
      <c r="T195" s="188" t="n">
        <v>0</v>
      </c>
      <c r="U195" s="187" t="n">
        <v>0</v>
      </c>
      <c r="V195" s="187" t="n">
        <v>0</v>
      </c>
      <c r="W195" s="187" t="n">
        <v>0</v>
      </c>
      <c r="X195" s="187" t="n">
        <v>0</v>
      </c>
      <c r="Y195" s="188" t="n">
        <v>0</v>
      </c>
      <c r="Z195" s="188" t="n">
        <v>0</v>
      </c>
      <c r="AA195" s="188" t="n">
        <v>0</v>
      </c>
      <c r="AB195" s="188" t="n">
        <v>0</v>
      </c>
      <c r="AC195" s="188" t="n">
        <v>0</v>
      </c>
      <c r="AD195" s="188" t="n">
        <v>0</v>
      </c>
      <c r="AE195" s="188" t="n">
        <v>0</v>
      </c>
      <c r="AF195" s="188" t="n">
        <v>0</v>
      </c>
      <c r="AG195" s="188" t="n">
        <v>0</v>
      </c>
      <c r="AH195" s="188" t="n">
        <v>0</v>
      </c>
      <c r="AI195" s="188" t="n">
        <v>0</v>
      </c>
      <c r="AJ195" s="188" t="n">
        <v>0</v>
      </c>
      <c r="AK195" s="187" t="n">
        <v>0</v>
      </c>
      <c r="AL195" s="190" t="n">
        <v>0</v>
      </c>
      <c r="AM195" s="191" t="n">
        <v>0</v>
      </c>
      <c r="AP195" s="56"/>
    </row>
    <row r="196" customFormat="false" ht="24" hidden="false" customHeight="true" outlineLevel="0" collapsed="false">
      <c r="A196" s="216"/>
      <c r="B196" s="208"/>
      <c r="C196" s="184" t="s">
        <v>527</v>
      </c>
      <c r="D196" s="184"/>
      <c r="E196" s="185" t="s">
        <v>528</v>
      </c>
      <c r="F196" s="186" t="n">
        <v>0</v>
      </c>
      <c r="G196" s="187" t="n">
        <v>0</v>
      </c>
      <c r="H196" s="189" t="n">
        <v>0</v>
      </c>
      <c r="I196" s="189" t="n">
        <v>0</v>
      </c>
      <c r="J196" s="187" t="n">
        <v>0</v>
      </c>
      <c r="K196" s="187" t="n">
        <v>0</v>
      </c>
      <c r="L196" s="188" t="n">
        <v>0</v>
      </c>
      <c r="M196" s="188" t="n">
        <v>0</v>
      </c>
      <c r="N196" s="188" t="n">
        <v>0</v>
      </c>
      <c r="O196" s="188" t="n">
        <v>0</v>
      </c>
      <c r="P196" s="188" t="n">
        <v>0</v>
      </c>
      <c r="Q196" s="188" t="n">
        <v>0</v>
      </c>
      <c r="R196" s="188" t="n">
        <v>0</v>
      </c>
      <c r="S196" s="188" t="n">
        <v>0</v>
      </c>
      <c r="T196" s="188" t="n">
        <v>0</v>
      </c>
      <c r="U196" s="187" t="n">
        <v>0</v>
      </c>
      <c r="V196" s="187" t="n">
        <v>0</v>
      </c>
      <c r="W196" s="187" t="n">
        <v>0</v>
      </c>
      <c r="X196" s="187" t="n">
        <v>0</v>
      </c>
      <c r="Y196" s="188" t="n">
        <v>0</v>
      </c>
      <c r="Z196" s="188" t="n">
        <v>0</v>
      </c>
      <c r="AA196" s="188" t="n">
        <v>0</v>
      </c>
      <c r="AB196" s="188" t="n">
        <v>0</v>
      </c>
      <c r="AC196" s="188" t="n">
        <v>0</v>
      </c>
      <c r="AD196" s="188" t="n">
        <v>0</v>
      </c>
      <c r="AE196" s="188" t="n">
        <v>0</v>
      </c>
      <c r="AF196" s="188" t="n">
        <v>0</v>
      </c>
      <c r="AG196" s="188" t="n">
        <v>0</v>
      </c>
      <c r="AH196" s="188" t="n">
        <v>0</v>
      </c>
      <c r="AI196" s="188" t="n">
        <v>0</v>
      </c>
      <c r="AJ196" s="188" t="n">
        <v>0</v>
      </c>
      <c r="AK196" s="187" t="n">
        <v>0</v>
      </c>
      <c r="AL196" s="190" t="n">
        <v>0</v>
      </c>
      <c r="AM196" s="191" t="n">
        <v>0</v>
      </c>
      <c r="AP196" s="56"/>
    </row>
    <row r="197" customFormat="false" ht="43.95" hidden="false" customHeight="true" outlineLevel="0" collapsed="false">
      <c r="A197" s="216"/>
      <c r="B197" s="208"/>
      <c r="C197" s="184" t="s">
        <v>529</v>
      </c>
      <c r="D197" s="184"/>
      <c r="E197" s="185" t="s">
        <v>530</v>
      </c>
      <c r="F197" s="186" t="n">
        <v>0</v>
      </c>
      <c r="G197" s="187" t="n">
        <v>0</v>
      </c>
      <c r="H197" s="189" t="n">
        <v>0</v>
      </c>
      <c r="I197" s="189" t="n">
        <v>0</v>
      </c>
      <c r="J197" s="187" t="n">
        <v>0</v>
      </c>
      <c r="K197" s="187" t="n">
        <v>0</v>
      </c>
      <c r="L197" s="188" t="n">
        <v>0</v>
      </c>
      <c r="M197" s="188" t="n">
        <v>0</v>
      </c>
      <c r="N197" s="188" t="n">
        <v>0</v>
      </c>
      <c r="O197" s="188" t="n">
        <v>0</v>
      </c>
      <c r="P197" s="188" t="n">
        <v>0</v>
      </c>
      <c r="Q197" s="188" t="n">
        <v>0</v>
      </c>
      <c r="R197" s="188" t="n">
        <v>0</v>
      </c>
      <c r="S197" s="188" t="n">
        <v>0</v>
      </c>
      <c r="T197" s="188" t="n">
        <v>0</v>
      </c>
      <c r="U197" s="187" t="n">
        <v>0</v>
      </c>
      <c r="V197" s="187" t="n">
        <v>0</v>
      </c>
      <c r="W197" s="187" t="n">
        <v>0</v>
      </c>
      <c r="X197" s="187" t="n">
        <v>0</v>
      </c>
      <c r="Y197" s="188" t="n">
        <v>0</v>
      </c>
      <c r="Z197" s="188" t="n">
        <v>0</v>
      </c>
      <c r="AA197" s="188" t="n">
        <v>0</v>
      </c>
      <c r="AB197" s="188" t="n">
        <v>0</v>
      </c>
      <c r="AC197" s="188" t="n">
        <v>0</v>
      </c>
      <c r="AD197" s="188" t="n">
        <v>0</v>
      </c>
      <c r="AE197" s="188" t="n">
        <v>0</v>
      </c>
      <c r="AF197" s="188" t="n">
        <v>0</v>
      </c>
      <c r="AG197" s="188" t="n">
        <v>0</v>
      </c>
      <c r="AH197" s="188" t="n">
        <v>0</v>
      </c>
      <c r="AI197" s="188" t="n">
        <v>0</v>
      </c>
      <c r="AJ197" s="188" t="n">
        <v>0</v>
      </c>
      <c r="AK197" s="187" t="n">
        <v>0</v>
      </c>
      <c r="AL197" s="190" t="n">
        <v>0</v>
      </c>
      <c r="AM197" s="191" t="n">
        <v>0</v>
      </c>
      <c r="AP197" s="56"/>
    </row>
    <row r="198" customFormat="false" ht="24" hidden="false" customHeight="true" outlineLevel="0" collapsed="false">
      <c r="A198" s="216" t="s">
        <v>143</v>
      </c>
      <c r="B198" s="209" t="s">
        <v>531</v>
      </c>
      <c r="C198" s="209"/>
      <c r="D198" s="209"/>
      <c r="E198" s="185" t="s">
        <v>532</v>
      </c>
      <c r="F198" s="186" t="n">
        <v>0</v>
      </c>
      <c r="G198" s="187" t="n">
        <v>0</v>
      </c>
      <c r="H198" s="187" t="n">
        <v>0</v>
      </c>
      <c r="I198" s="187" t="n">
        <v>0</v>
      </c>
      <c r="J198" s="187" t="n">
        <v>0</v>
      </c>
      <c r="K198" s="187" t="n">
        <v>0</v>
      </c>
      <c r="L198" s="187" t="n">
        <v>0</v>
      </c>
      <c r="M198" s="187" t="n">
        <v>0</v>
      </c>
      <c r="N198" s="187" t="n">
        <v>0</v>
      </c>
      <c r="O198" s="187" t="n">
        <v>0</v>
      </c>
      <c r="P198" s="187" t="n">
        <v>0</v>
      </c>
      <c r="Q198" s="187" t="n">
        <v>0</v>
      </c>
      <c r="R198" s="187" t="n">
        <v>0</v>
      </c>
      <c r="S198" s="187" t="n">
        <v>0</v>
      </c>
      <c r="T198" s="187" t="n">
        <v>0</v>
      </c>
      <c r="U198" s="187" t="n">
        <v>0</v>
      </c>
      <c r="V198" s="187" t="n">
        <v>0</v>
      </c>
      <c r="W198" s="187" t="n">
        <v>0</v>
      </c>
      <c r="X198" s="187" t="n">
        <v>0</v>
      </c>
      <c r="Y198" s="187" t="n">
        <v>0</v>
      </c>
      <c r="Z198" s="187" t="n">
        <v>0</v>
      </c>
      <c r="AA198" s="187" t="n">
        <v>0</v>
      </c>
      <c r="AB198" s="187" t="n">
        <v>0</v>
      </c>
      <c r="AC198" s="187" t="n">
        <v>0</v>
      </c>
      <c r="AD198" s="187" t="n">
        <v>0</v>
      </c>
      <c r="AE198" s="187" t="n">
        <v>0</v>
      </c>
      <c r="AF198" s="189" t="n">
        <v>0</v>
      </c>
      <c r="AG198" s="189" t="n">
        <v>0</v>
      </c>
      <c r="AH198" s="187" t="n">
        <v>0</v>
      </c>
      <c r="AI198" s="187" t="n">
        <v>0</v>
      </c>
      <c r="AJ198" s="187" t="n">
        <v>0</v>
      </c>
      <c r="AK198" s="187" t="n">
        <v>0</v>
      </c>
      <c r="AL198" s="190" t="n">
        <v>0</v>
      </c>
      <c r="AM198" s="191" t="n">
        <v>0</v>
      </c>
      <c r="AP198" s="56"/>
    </row>
    <row r="199" customFormat="false" ht="24" hidden="false" customHeight="true" outlineLevel="0" collapsed="false">
      <c r="A199" s="216"/>
      <c r="B199" s="209" t="s">
        <v>533</v>
      </c>
      <c r="C199" s="209"/>
      <c r="D199" s="209"/>
      <c r="E199" s="185" t="s">
        <v>534</v>
      </c>
      <c r="F199" s="186" t="n">
        <v>0</v>
      </c>
      <c r="G199" s="187" t="n">
        <v>0</v>
      </c>
      <c r="H199" s="187" t="n">
        <v>0</v>
      </c>
      <c r="I199" s="187" t="n">
        <v>0</v>
      </c>
      <c r="J199" s="187" t="n">
        <v>0</v>
      </c>
      <c r="K199" s="187" t="n">
        <v>0</v>
      </c>
      <c r="L199" s="187" t="n">
        <v>0</v>
      </c>
      <c r="M199" s="187" t="n">
        <v>0</v>
      </c>
      <c r="N199" s="187" t="n">
        <v>0</v>
      </c>
      <c r="O199" s="187" t="n">
        <v>0</v>
      </c>
      <c r="P199" s="187" t="n">
        <v>0</v>
      </c>
      <c r="Q199" s="187" t="n">
        <v>0</v>
      </c>
      <c r="R199" s="187" t="n">
        <v>0</v>
      </c>
      <c r="S199" s="187" t="n">
        <v>0</v>
      </c>
      <c r="T199" s="187" t="n">
        <v>0</v>
      </c>
      <c r="U199" s="187" t="n">
        <v>0</v>
      </c>
      <c r="V199" s="187" t="n">
        <v>0</v>
      </c>
      <c r="W199" s="187" t="n">
        <v>0</v>
      </c>
      <c r="X199" s="187" t="n">
        <v>0</v>
      </c>
      <c r="Y199" s="187" t="n">
        <v>0</v>
      </c>
      <c r="Z199" s="187" t="n">
        <v>0</v>
      </c>
      <c r="AA199" s="187" t="n">
        <v>0</v>
      </c>
      <c r="AB199" s="187" t="n">
        <v>0</v>
      </c>
      <c r="AC199" s="187" t="n">
        <v>0</v>
      </c>
      <c r="AD199" s="187" t="n">
        <v>0</v>
      </c>
      <c r="AE199" s="187" t="n">
        <v>0</v>
      </c>
      <c r="AF199" s="189" t="n">
        <v>0</v>
      </c>
      <c r="AG199" s="189" t="n">
        <v>0</v>
      </c>
      <c r="AH199" s="187" t="n">
        <v>0</v>
      </c>
      <c r="AI199" s="187" t="n">
        <v>0</v>
      </c>
      <c r="AJ199" s="187" t="n">
        <v>0</v>
      </c>
      <c r="AK199" s="187" t="n">
        <v>0</v>
      </c>
      <c r="AL199" s="190" t="n">
        <v>0</v>
      </c>
      <c r="AM199" s="191" t="n">
        <v>0</v>
      </c>
      <c r="AP199" s="56"/>
    </row>
    <row r="200" customFormat="false" ht="51" hidden="false" customHeight="true" outlineLevel="0" collapsed="false">
      <c r="A200" s="216"/>
      <c r="B200" s="214" t="s">
        <v>535</v>
      </c>
      <c r="C200" s="214"/>
      <c r="D200" s="214"/>
      <c r="E200" s="185" t="s">
        <v>536</v>
      </c>
      <c r="F200" s="186" t="n">
        <v>0</v>
      </c>
      <c r="G200" s="187" t="n">
        <v>0</v>
      </c>
      <c r="H200" s="187" t="n">
        <v>0</v>
      </c>
      <c r="I200" s="187" t="n">
        <v>0</v>
      </c>
      <c r="J200" s="187" t="n">
        <v>0</v>
      </c>
      <c r="K200" s="187" t="n">
        <v>0</v>
      </c>
      <c r="L200" s="187" t="n">
        <v>0</v>
      </c>
      <c r="M200" s="187" t="n">
        <v>0</v>
      </c>
      <c r="N200" s="187" t="n">
        <v>0</v>
      </c>
      <c r="O200" s="187" t="n">
        <v>0</v>
      </c>
      <c r="P200" s="187" t="n">
        <v>0</v>
      </c>
      <c r="Q200" s="187" t="n">
        <v>0</v>
      </c>
      <c r="R200" s="187" t="n">
        <v>0</v>
      </c>
      <c r="S200" s="187" t="n">
        <v>0</v>
      </c>
      <c r="T200" s="187" t="n">
        <v>0</v>
      </c>
      <c r="U200" s="187" t="n">
        <v>0</v>
      </c>
      <c r="V200" s="187" t="n">
        <v>0</v>
      </c>
      <c r="W200" s="187" t="n">
        <v>0</v>
      </c>
      <c r="X200" s="187" t="n">
        <v>0</v>
      </c>
      <c r="Y200" s="187" t="n">
        <v>0</v>
      </c>
      <c r="Z200" s="187" t="n">
        <v>0</v>
      </c>
      <c r="AA200" s="187" t="n">
        <v>0</v>
      </c>
      <c r="AB200" s="187" t="n">
        <v>0</v>
      </c>
      <c r="AC200" s="187" t="n">
        <v>0</v>
      </c>
      <c r="AD200" s="187" t="n">
        <v>0</v>
      </c>
      <c r="AE200" s="187" t="n">
        <v>0</v>
      </c>
      <c r="AF200" s="189" t="n">
        <v>0</v>
      </c>
      <c r="AG200" s="189" t="n">
        <v>0</v>
      </c>
      <c r="AH200" s="187" t="n">
        <v>0</v>
      </c>
      <c r="AI200" s="187" t="n">
        <v>0</v>
      </c>
      <c r="AJ200" s="187" t="n">
        <v>0</v>
      </c>
      <c r="AK200" s="187" t="n">
        <v>0</v>
      </c>
      <c r="AL200" s="190" t="n">
        <v>0</v>
      </c>
      <c r="AM200" s="191" t="n">
        <v>0</v>
      </c>
      <c r="AP200" s="56"/>
    </row>
    <row r="201" customFormat="false" ht="24" hidden="false" customHeight="true" outlineLevel="0" collapsed="false">
      <c r="A201" s="216"/>
      <c r="B201" s="209" t="s">
        <v>537</v>
      </c>
      <c r="C201" s="209"/>
      <c r="D201" s="209"/>
      <c r="E201" s="185" t="s">
        <v>538</v>
      </c>
      <c r="F201" s="186" t="n">
        <v>0</v>
      </c>
      <c r="G201" s="187" t="n">
        <v>0</v>
      </c>
      <c r="H201" s="187" t="n">
        <v>0</v>
      </c>
      <c r="I201" s="187" t="n">
        <v>0</v>
      </c>
      <c r="J201" s="187" t="n">
        <v>0</v>
      </c>
      <c r="K201" s="187" t="n">
        <v>0</v>
      </c>
      <c r="L201" s="187" t="n">
        <v>0</v>
      </c>
      <c r="M201" s="187" t="n">
        <v>0</v>
      </c>
      <c r="N201" s="187" t="n">
        <v>0</v>
      </c>
      <c r="O201" s="187" t="n">
        <v>0</v>
      </c>
      <c r="P201" s="187" t="n">
        <v>0</v>
      </c>
      <c r="Q201" s="187" t="n">
        <v>0</v>
      </c>
      <c r="R201" s="187" t="n">
        <v>0</v>
      </c>
      <c r="S201" s="187" t="n">
        <v>0</v>
      </c>
      <c r="T201" s="187" t="n">
        <v>0</v>
      </c>
      <c r="U201" s="187" t="n">
        <v>0</v>
      </c>
      <c r="V201" s="187" t="n">
        <v>0</v>
      </c>
      <c r="W201" s="187" t="n">
        <v>0</v>
      </c>
      <c r="X201" s="187" t="n">
        <v>0</v>
      </c>
      <c r="Y201" s="187" t="n">
        <v>0</v>
      </c>
      <c r="Z201" s="187" t="n">
        <v>0</v>
      </c>
      <c r="AA201" s="187" t="n">
        <v>0</v>
      </c>
      <c r="AB201" s="187" t="n">
        <v>0</v>
      </c>
      <c r="AC201" s="187" t="n">
        <v>0</v>
      </c>
      <c r="AD201" s="187" t="n">
        <v>0</v>
      </c>
      <c r="AE201" s="187" t="n">
        <v>0</v>
      </c>
      <c r="AF201" s="189" t="n">
        <v>0</v>
      </c>
      <c r="AG201" s="189" t="n">
        <v>0</v>
      </c>
      <c r="AH201" s="187" t="n">
        <v>0</v>
      </c>
      <c r="AI201" s="187" t="n">
        <v>0</v>
      </c>
      <c r="AJ201" s="187" t="n">
        <v>0</v>
      </c>
      <c r="AK201" s="187" t="n">
        <v>0</v>
      </c>
      <c r="AL201" s="190" t="n">
        <v>0</v>
      </c>
      <c r="AM201" s="191" t="n">
        <v>0</v>
      </c>
      <c r="AP201" s="56"/>
    </row>
    <row r="202" customFormat="false" ht="24" hidden="false" customHeight="true" outlineLevel="0" collapsed="false">
      <c r="A202" s="216"/>
      <c r="B202" s="209" t="s">
        <v>539</v>
      </c>
      <c r="C202" s="209"/>
      <c r="D202" s="209"/>
      <c r="E202" s="185" t="s">
        <v>540</v>
      </c>
      <c r="F202" s="186" t="n">
        <v>0</v>
      </c>
      <c r="G202" s="187" t="n">
        <v>0</v>
      </c>
      <c r="H202" s="189" t="n">
        <v>0</v>
      </c>
      <c r="I202" s="189" t="n">
        <v>0</v>
      </c>
      <c r="J202" s="187" t="n">
        <v>0</v>
      </c>
      <c r="K202" s="187" t="n">
        <v>0</v>
      </c>
      <c r="L202" s="188" t="n">
        <v>0</v>
      </c>
      <c r="M202" s="188" t="n">
        <v>0</v>
      </c>
      <c r="N202" s="188" t="n">
        <v>0</v>
      </c>
      <c r="O202" s="188" t="n">
        <v>0</v>
      </c>
      <c r="P202" s="188" t="n">
        <v>0</v>
      </c>
      <c r="Q202" s="188" t="n">
        <v>0</v>
      </c>
      <c r="R202" s="188" t="n">
        <v>0</v>
      </c>
      <c r="S202" s="188" t="n">
        <v>0</v>
      </c>
      <c r="T202" s="188" t="n">
        <v>0</v>
      </c>
      <c r="U202" s="187" t="n">
        <v>0</v>
      </c>
      <c r="V202" s="187" t="n">
        <v>0</v>
      </c>
      <c r="W202" s="187" t="n">
        <v>0</v>
      </c>
      <c r="X202" s="187" t="n">
        <v>0</v>
      </c>
      <c r="Y202" s="188" t="n">
        <v>0</v>
      </c>
      <c r="Z202" s="188" t="n">
        <v>0</v>
      </c>
      <c r="AA202" s="188" t="n">
        <v>0</v>
      </c>
      <c r="AB202" s="188" t="n">
        <v>0</v>
      </c>
      <c r="AC202" s="188" t="n">
        <v>0</v>
      </c>
      <c r="AD202" s="188" t="n">
        <v>0</v>
      </c>
      <c r="AE202" s="188" t="n">
        <v>0</v>
      </c>
      <c r="AF202" s="188" t="n">
        <v>0</v>
      </c>
      <c r="AG202" s="188" t="n">
        <v>0</v>
      </c>
      <c r="AH202" s="188" t="n">
        <v>0</v>
      </c>
      <c r="AI202" s="188" t="n">
        <v>0</v>
      </c>
      <c r="AJ202" s="188" t="n">
        <v>0</v>
      </c>
      <c r="AK202" s="187" t="n">
        <v>0</v>
      </c>
      <c r="AL202" s="190" t="n">
        <v>0</v>
      </c>
      <c r="AM202" s="191" t="n">
        <v>0</v>
      </c>
      <c r="AP202" s="56"/>
    </row>
    <row r="203" customFormat="false" ht="53.25" hidden="false" customHeight="true" outlineLevel="0" collapsed="false">
      <c r="A203" s="216"/>
      <c r="B203" s="214" t="s">
        <v>541</v>
      </c>
      <c r="C203" s="214"/>
      <c r="D203" s="214"/>
      <c r="E203" s="185" t="s">
        <v>542</v>
      </c>
      <c r="F203" s="186" t="n">
        <v>0</v>
      </c>
      <c r="G203" s="187" t="n">
        <v>0</v>
      </c>
      <c r="H203" s="189" t="n">
        <v>0</v>
      </c>
      <c r="I203" s="189" t="n">
        <v>0</v>
      </c>
      <c r="J203" s="187" t="n">
        <v>0</v>
      </c>
      <c r="K203" s="187" t="n">
        <v>0</v>
      </c>
      <c r="L203" s="188" t="n">
        <v>0</v>
      </c>
      <c r="M203" s="188" t="n">
        <v>0</v>
      </c>
      <c r="N203" s="188" t="n">
        <v>0</v>
      </c>
      <c r="O203" s="188" t="n">
        <v>0</v>
      </c>
      <c r="P203" s="188" t="n">
        <v>0</v>
      </c>
      <c r="Q203" s="188" t="n">
        <v>0</v>
      </c>
      <c r="R203" s="188" t="n">
        <v>0</v>
      </c>
      <c r="S203" s="188" t="n">
        <v>0</v>
      </c>
      <c r="T203" s="188" t="n">
        <v>0</v>
      </c>
      <c r="U203" s="187" t="n">
        <v>0</v>
      </c>
      <c r="V203" s="187" t="n">
        <v>0</v>
      </c>
      <c r="W203" s="187" t="n">
        <v>0</v>
      </c>
      <c r="X203" s="187" t="n">
        <v>0</v>
      </c>
      <c r="Y203" s="188" t="n">
        <v>0</v>
      </c>
      <c r="Z203" s="188" t="n">
        <v>0</v>
      </c>
      <c r="AA203" s="188" t="n">
        <v>0</v>
      </c>
      <c r="AB203" s="188" t="n">
        <v>0</v>
      </c>
      <c r="AC203" s="188" t="n">
        <v>0</v>
      </c>
      <c r="AD203" s="188" t="n">
        <v>0</v>
      </c>
      <c r="AE203" s="188" t="n">
        <v>0</v>
      </c>
      <c r="AF203" s="188" t="n">
        <v>0</v>
      </c>
      <c r="AG203" s="188" t="n">
        <v>0</v>
      </c>
      <c r="AH203" s="188" t="n">
        <v>0</v>
      </c>
      <c r="AI203" s="188" t="n">
        <v>0</v>
      </c>
      <c r="AJ203" s="188" t="n">
        <v>0</v>
      </c>
      <c r="AK203" s="187" t="n">
        <v>0</v>
      </c>
      <c r="AL203" s="190" t="n">
        <v>0</v>
      </c>
      <c r="AM203" s="191" t="n">
        <v>0</v>
      </c>
      <c r="AP203" s="56"/>
    </row>
    <row r="204" customFormat="false" ht="24" hidden="false" customHeight="true" outlineLevel="0" collapsed="false">
      <c r="A204" s="216"/>
      <c r="B204" s="209" t="s">
        <v>543</v>
      </c>
      <c r="C204" s="209"/>
      <c r="D204" s="209"/>
      <c r="E204" s="185" t="s">
        <v>544</v>
      </c>
      <c r="F204" s="186" t="n">
        <v>0</v>
      </c>
      <c r="G204" s="187" t="n">
        <v>52</v>
      </c>
      <c r="H204" s="187" t="n">
        <v>47</v>
      </c>
      <c r="I204" s="187" t="n">
        <v>0</v>
      </c>
      <c r="J204" s="187" t="n">
        <v>2005847</v>
      </c>
      <c r="K204" s="187" t="n">
        <v>12425</v>
      </c>
      <c r="L204" s="187" t="n">
        <v>49</v>
      </c>
      <c r="M204" s="187" t="n">
        <v>48</v>
      </c>
      <c r="N204" s="187" t="n">
        <v>0</v>
      </c>
      <c r="O204" s="187" t="n">
        <v>39</v>
      </c>
      <c r="P204" s="187" t="n">
        <v>1</v>
      </c>
      <c r="Q204" s="187" t="n">
        <v>1</v>
      </c>
      <c r="R204" s="187" t="n">
        <v>1</v>
      </c>
      <c r="S204" s="187" t="n">
        <v>0</v>
      </c>
      <c r="T204" s="187" t="n">
        <v>0</v>
      </c>
      <c r="U204" s="187" t="n">
        <v>2</v>
      </c>
      <c r="V204" s="187" t="n">
        <v>52</v>
      </c>
      <c r="W204" s="187" t="n">
        <v>0</v>
      </c>
      <c r="X204" s="187" t="n">
        <v>0</v>
      </c>
      <c r="Y204" s="187" t="n">
        <v>0</v>
      </c>
      <c r="Z204" s="187" t="n">
        <v>0</v>
      </c>
      <c r="AA204" s="187" t="n">
        <v>0</v>
      </c>
      <c r="AB204" s="187" t="n">
        <v>41</v>
      </c>
      <c r="AC204" s="187" t="n">
        <v>4</v>
      </c>
      <c r="AD204" s="187" t="n">
        <v>7</v>
      </c>
      <c r="AE204" s="187" t="n">
        <v>0</v>
      </c>
      <c r="AF204" s="189" t="n">
        <v>0</v>
      </c>
      <c r="AG204" s="189" t="n">
        <v>0</v>
      </c>
      <c r="AH204" s="187" t="n">
        <v>1521494</v>
      </c>
      <c r="AI204" s="187" t="n">
        <v>0</v>
      </c>
      <c r="AJ204" s="187" t="n">
        <v>22700</v>
      </c>
      <c r="AK204" s="187" t="n">
        <v>0</v>
      </c>
      <c r="AL204" s="190" t="n">
        <v>0</v>
      </c>
      <c r="AM204" s="191" t="n">
        <v>0</v>
      </c>
      <c r="AN204" s="221"/>
      <c r="AO204" s="221"/>
      <c r="AP204" s="56"/>
    </row>
    <row r="205" customFormat="false" ht="24" hidden="false" customHeight="true" outlineLevel="0" collapsed="false">
      <c r="A205" s="216"/>
      <c r="B205" s="209" t="s">
        <v>545</v>
      </c>
      <c r="C205" s="209"/>
      <c r="D205" s="209"/>
      <c r="E205" s="185" t="s">
        <v>546</v>
      </c>
      <c r="F205" s="186" t="n">
        <v>1</v>
      </c>
      <c r="G205" s="187" t="n">
        <v>16</v>
      </c>
      <c r="H205" s="187" t="n">
        <v>16</v>
      </c>
      <c r="I205" s="187" t="n">
        <v>0</v>
      </c>
      <c r="J205" s="187" t="n">
        <v>331194</v>
      </c>
      <c r="K205" s="187" t="n">
        <v>7097</v>
      </c>
      <c r="L205" s="187" t="n">
        <v>16</v>
      </c>
      <c r="M205" s="187" t="n">
        <v>16</v>
      </c>
      <c r="N205" s="187" t="n">
        <v>1</v>
      </c>
      <c r="O205" s="187" t="n">
        <v>15</v>
      </c>
      <c r="P205" s="187" t="n">
        <v>0</v>
      </c>
      <c r="Q205" s="187" t="n">
        <v>0</v>
      </c>
      <c r="R205" s="187" t="n">
        <v>0</v>
      </c>
      <c r="S205" s="187" t="n">
        <v>0</v>
      </c>
      <c r="T205" s="187" t="n">
        <v>0</v>
      </c>
      <c r="U205" s="187" t="n">
        <v>1</v>
      </c>
      <c r="V205" s="187" t="n">
        <v>17</v>
      </c>
      <c r="W205" s="187" t="n">
        <v>0</v>
      </c>
      <c r="X205" s="187" t="n">
        <v>0</v>
      </c>
      <c r="Y205" s="187" t="n">
        <v>0</v>
      </c>
      <c r="Z205" s="187" t="n">
        <v>0</v>
      </c>
      <c r="AA205" s="187" t="n">
        <v>0</v>
      </c>
      <c r="AB205" s="187" t="n">
        <v>17</v>
      </c>
      <c r="AC205" s="187" t="n">
        <v>0</v>
      </c>
      <c r="AD205" s="187" t="n">
        <v>0</v>
      </c>
      <c r="AE205" s="187" t="n">
        <v>0</v>
      </c>
      <c r="AF205" s="189" t="n">
        <v>0</v>
      </c>
      <c r="AG205" s="189" t="n">
        <v>0</v>
      </c>
      <c r="AH205" s="187" t="n">
        <v>298586</v>
      </c>
      <c r="AI205" s="187" t="n">
        <v>0</v>
      </c>
      <c r="AJ205" s="187" t="n">
        <v>0</v>
      </c>
      <c r="AK205" s="187" t="n">
        <v>0</v>
      </c>
      <c r="AL205" s="190" t="n">
        <v>0</v>
      </c>
      <c r="AM205" s="191" t="n">
        <v>0</v>
      </c>
      <c r="AN205" s="221"/>
      <c r="AO205" s="221"/>
      <c r="AP205" s="56"/>
    </row>
    <row r="206" customFormat="false" ht="48" hidden="false" customHeight="true" outlineLevel="0" collapsed="false">
      <c r="A206" s="216"/>
      <c r="B206" s="184" t="s">
        <v>547</v>
      </c>
      <c r="C206" s="184"/>
      <c r="D206" s="184"/>
      <c r="E206" s="185" t="s">
        <v>548</v>
      </c>
      <c r="F206" s="186" t="n">
        <v>0</v>
      </c>
      <c r="G206" s="187" t="n">
        <v>0</v>
      </c>
      <c r="H206" s="187" t="n">
        <v>0</v>
      </c>
      <c r="I206" s="187" t="n">
        <v>0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0</v>
      </c>
      <c r="O206" s="187" t="n">
        <v>0</v>
      </c>
      <c r="P206" s="187" t="n">
        <v>0</v>
      </c>
      <c r="Q206" s="187" t="n">
        <v>0</v>
      </c>
      <c r="R206" s="187" t="n">
        <v>0</v>
      </c>
      <c r="S206" s="187" t="n">
        <v>0</v>
      </c>
      <c r="T206" s="187" t="n">
        <v>0</v>
      </c>
      <c r="U206" s="187" t="n">
        <v>0</v>
      </c>
      <c r="V206" s="187" t="n">
        <v>0</v>
      </c>
      <c r="W206" s="187" t="n">
        <v>0</v>
      </c>
      <c r="X206" s="187" t="n">
        <v>0</v>
      </c>
      <c r="Y206" s="187" t="n">
        <v>0</v>
      </c>
      <c r="Z206" s="187" t="n">
        <v>0</v>
      </c>
      <c r="AA206" s="187" t="n">
        <v>0</v>
      </c>
      <c r="AB206" s="187" t="n">
        <v>0</v>
      </c>
      <c r="AC206" s="187" t="n">
        <v>0</v>
      </c>
      <c r="AD206" s="187" t="n">
        <v>0</v>
      </c>
      <c r="AE206" s="187" t="n">
        <v>0</v>
      </c>
      <c r="AF206" s="189" t="n">
        <v>0</v>
      </c>
      <c r="AG206" s="189" t="n">
        <v>0</v>
      </c>
      <c r="AH206" s="187" t="n">
        <v>0</v>
      </c>
      <c r="AI206" s="187" t="n">
        <v>0</v>
      </c>
      <c r="AJ206" s="187" t="n">
        <v>0</v>
      </c>
      <c r="AK206" s="187" t="n">
        <v>0</v>
      </c>
      <c r="AL206" s="190" t="n">
        <v>0</v>
      </c>
      <c r="AM206" s="191" t="n">
        <v>0</v>
      </c>
      <c r="AN206" s="221"/>
      <c r="AO206" s="221"/>
      <c r="AP206" s="56"/>
    </row>
    <row r="207" customFormat="false" ht="24" hidden="false" customHeight="true" outlineLevel="0" collapsed="false">
      <c r="A207" s="216"/>
      <c r="B207" s="209" t="s">
        <v>549</v>
      </c>
      <c r="C207" s="209"/>
      <c r="D207" s="209"/>
      <c r="E207" s="185" t="s">
        <v>550</v>
      </c>
      <c r="F207" s="186" t="n">
        <v>0</v>
      </c>
      <c r="G207" s="187" t="n">
        <v>1</v>
      </c>
      <c r="H207" s="187" t="n">
        <v>1</v>
      </c>
      <c r="I207" s="187" t="n">
        <v>0</v>
      </c>
      <c r="J207" s="187" t="n">
        <v>16893</v>
      </c>
      <c r="K207" s="187" t="n">
        <v>338</v>
      </c>
      <c r="L207" s="187" t="n">
        <v>1</v>
      </c>
      <c r="M207" s="187" t="n">
        <v>1</v>
      </c>
      <c r="N207" s="187" t="n">
        <v>0</v>
      </c>
      <c r="O207" s="187" t="n">
        <v>0</v>
      </c>
      <c r="P207" s="187" t="n">
        <v>0</v>
      </c>
      <c r="Q207" s="187" t="n">
        <v>0</v>
      </c>
      <c r="R207" s="187" t="n">
        <v>0</v>
      </c>
      <c r="S207" s="187" t="n">
        <v>0</v>
      </c>
      <c r="T207" s="187" t="n">
        <v>0</v>
      </c>
      <c r="U207" s="187" t="n">
        <v>0</v>
      </c>
      <c r="V207" s="187" t="n">
        <v>1</v>
      </c>
      <c r="W207" s="187" t="n">
        <v>0</v>
      </c>
      <c r="X207" s="187" t="n">
        <v>0</v>
      </c>
      <c r="Y207" s="187" t="n">
        <v>0</v>
      </c>
      <c r="Z207" s="187" t="n">
        <v>0</v>
      </c>
      <c r="AA207" s="187" t="n">
        <v>0</v>
      </c>
      <c r="AB207" s="187" t="n">
        <v>1</v>
      </c>
      <c r="AC207" s="187" t="n">
        <v>0</v>
      </c>
      <c r="AD207" s="187" t="n">
        <v>0</v>
      </c>
      <c r="AE207" s="187" t="n">
        <v>0</v>
      </c>
      <c r="AF207" s="189" t="n">
        <v>0</v>
      </c>
      <c r="AG207" s="189" t="n">
        <v>0</v>
      </c>
      <c r="AH207" s="187" t="n">
        <v>17231</v>
      </c>
      <c r="AI207" s="187" t="n">
        <v>0</v>
      </c>
      <c r="AJ207" s="187" t="n">
        <v>0</v>
      </c>
      <c r="AK207" s="187" t="n">
        <v>0</v>
      </c>
      <c r="AL207" s="190" t="n">
        <v>0</v>
      </c>
      <c r="AM207" s="191" t="n">
        <v>0</v>
      </c>
      <c r="AN207" s="221"/>
      <c r="AO207" s="221"/>
      <c r="AP207" s="56"/>
    </row>
    <row r="208" customFormat="false" ht="24" hidden="false" customHeight="true" outlineLevel="0" collapsed="false">
      <c r="A208" s="216"/>
      <c r="B208" s="209" t="s">
        <v>551</v>
      </c>
      <c r="C208" s="209"/>
      <c r="D208" s="209"/>
      <c r="E208" s="185" t="s">
        <v>552</v>
      </c>
      <c r="F208" s="186" t="n">
        <v>0</v>
      </c>
      <c r="G208" s="187" t="n">
        <v>0</v>
      </c>
      <c r="H208" s="189" t="n">
        <v>0</v>
      </c>
      <c r="I208" s="189" t="n">
        <v>0</v>
      </c>
      <c r="J208" s="187" t="n">
        <v>0</v>
      </c>
      <c r="K208" s="187" t="n">
        <v>0</v>
      </c>
      <c r="L208" s="188" t="n">
        <v>0</v>
      </c>
      <c r="M208" s="188" t="n">
        <v>0</v>
      </c>
      <c r="N208" s="188" t="n">
        <v>0</v>
      </c>
      <c r="O208" s="188" t="n">
        <v>0</v>
      </c>
      <c r="P208" s="188" t="n">
        <v>0</v>
      </c>
      <c r="Q208" s="188" t="n">
        <v>0</v>
      </c>
      <c r="R208" s="188" t="n">
        <v>0</v>
      </c>
      <c r="S208" s="188" t="n">
        <v>0</v>
      </c>
      <c r="T208" s="188" t="n">
        <v>0</v>
      </c>
      <c r="U208" s="187" t="n">
        <v>0</v>
      </c>
      <c r="V208" s="187" t="n">
        <v>0</v>
      </c>
      <c r="W208" s="187" t="n">
        <v>0</v>
      </c>
      <c r="X208" s="187" t="n">
        <v>0</v>
      </c>
      <c r="Y208" s="188" t="n">
        <v>0</v>
      </c>
      <c r="Z208" s="188" t="n">
        <v>0</v>
      </c>
      <c r="AA208" s="188" t="n">
        <v>0</v>
      </c>
      <c r="AB208" s="188" t="n">
        <v>0</v>
      </c>
      <c r="AC208" s="188" t="n">
        <v>0</v>
      </c>
      <c r="AD208" s="188" t="n">
        <v>0</v>
      </c>
      <c r="AE208" s="188" t="n">
        <v>0</v>
      </c>
      <c r="AF208" s="188" t="n">
        <v>0</v>
      </c>
      <c r="AG208" s="188" t="n">
        <v>0</v>
      </c>
      <c r="AH208" s="188" t="n">
        <v>0</v>
      </c>
      <c r="AI208" s="188" t="n">
        <v>0</v>
      </c>
      <c r="AJ208" s="188" t="n">
        <v>0</v>
      </c>
      <c r="AK208" s="187" t="n">
        <v>0</v>
      </c>
      <c r="AL208" s="190" t="n">
        <v>0</v>
      </c>
      <c r="AM208" s="191" t="n">
        <v>0</v>
      </c>
      <c r="AN208" s="221"/>
      <c r="AO208" s="221"/>
      <c r="AP208" s="56"/>
    </row>
    <row r="209" customFormat="false" ht="24" hidden="false" customHeight="true" outlineLevel="0" collapsed="false">
      <c r="A209" s="216"/>
      <c r="B209" s="219" t="s">
        <v>553</v>
      </c>
      <c r="C209" s="184" t="s">
        <v>554</v>
      </c>
      <c r="D209" s="184"/>
      <c r="E209" s="185" t="s">
        <v>555</v>
      </c>
      <c r="F209" s="186" t="n">
        <v>0</v>
      </c>
      <c r="G209" s="187" t="n">
        <v>0</v>
      </c>
      <c r="H209" s="187" t="n">
        <v>0</v>
      </c>
      <c r="I209" s="187" t="n">
        <v>0</v>
      </c>
      <c r="J209" s="187" t="n">
        <v>0</v>
      </c>
      <c r="K209" s="187" t="n">
        <v>0</v>
      </c>
      <c r="L209" s="187" t="n">
        <v>0</v>
      </c>
      <c r="M209" s="187" t="n">
        <v>0</v>
      </c>
      <c r="N209" s="187" t="n">
        <v>0</v>
      </c>
      <c r="O209" s="188" t="n">
        <v>0</v>
      </c>
      <c r="P209" s="187" t="n">
        <v>0</v>
      </c>
      <c r="Q209" s="187" t="n">
        <v>0</v>
      </c>
      <c r="R209" s="187" t="n">
        <v>0</v>
      </c>
      <c r="S209" s="187" t="n">
        <v>0</v>
      </c>
      <c r="T209" s="187" t="n">
        <v>0</v>
      </c>
      <c r="U209" s="187" t="n">
        <v>0</v>
      </c>
      <c r="V209" s="187" t="n">
        <v>0</v>
      </c>
      <c r="W209" s="187" t="n">
        <v>0</v>
      </c>
      <c r="X209" s="187" t="n">
        <v>0</v>
      </c>
      <c r="Y209" s="187" t="n">
        <v>0</v>
      </c>
      <c r="Z209" s="187" t="n">
        <v>0</v>
      </c>
      <c r="AA209" s="187" t="n">
        <v>0</v>
      </c>
      <c r="AB209" s="189" t="n">
        <v>0</v>
      </c>
      <c r="AC209" s="189" t="n">
        <v>0</v>
      </c>
      <c r="AD209" s="189" t="n">
        <v>0</v>
      </c>
      <c r="AE209" s="189" t="n">
        <v>0</v>
      </c>
      <c r="AF209" s="189" t="n">
        <v>0</v>
      </c>
      <c r="AG209" s="189" t="n">
        <v>0</v>
      </c>
      <c r="AH209" s="187" t="n">
        <v>0</v>
      </c>
      <c r="AI209" s="187" t="n">
        <v>0</v>
      </c>
      <c r="AJ209" s="187" t="n">
        <v>0</v>
      </c>
      <c r="AK209" s="187" t="n">
        <v>0</v>
      </c>
      <c r="AL209" s="190" t="n">
        <v>0</v>
      </c>
      <c r="AM209" s="191" t="n">
        <v>0</v>
      </c>
      <c r="AN209" s="221"/>
      <c r="AO209" s="221"/>
      <c r="AP209" s="56"/>
    </row>
    <row r="210" customFormat="false" ht="48" hidden="false" customHeight="true" outlineLevel="0" collapsed="false">
      <c r="A210" s="216"/>
      <c r="B210" s="219"/>
      <c r="C210" s="184" t="s">
        <v>556</v>
      </c>
      <c r="D210" s="184"/>
      <c r="E210" s="185" t="s">
        <v>557</v>
      </c>
      <c r="F210" s="186" t="n">
        <v>0</v>
      </c>
      <c r="G210" s="187" t="n">
        <v>0</v>
      </c>
      <c r="H210" s="187" t="n">
        <v>0</v>
      </c>
      <c r="I210" s="187" t="n">
        <v>0</v>
      </c>
      <c r="J210" s="187" t="n">
        <v>0</v>
      </c>
      <c r="K210" s="187" t="n">
        <v>0</v>
      </c>
      <c r="L210" s="187" t="n">
        <v>0</v>
      </c>
      <c r="M210" s="187" t="n">
        <v>0</v>
      </c>
      <c r="N210" s="187" t="n">
        <v>0</v>
      </c>
      <c r="O210" s="188" t="n">
        <v>0</v>
      </c>
      <c r="P210" s="187" t="n">
        <v>0</v>
      </c>
      <c r="Q210" s="187" t="n">
        <v>0</v>
      </c>
      <c r="R210" s="187" t="n">
        <v>0</v>
      </c>
      <c r="S210" s="187" t="n">
        <v>0</v>
      </c>
      <c r="T210" s="187" t="n">
        <v>0</v>
      </c>
      <c r="U210" s="187" t="n">
        <v>0</v>
      </c>
      <c r="V210" s="187" t="n">
        <v>0</v>
      </c>
      <c r="W210" s="187" t="n">
        <v>0</v>
      </c>
      <c r="X210" s="187" t="n">
        <v>0</v>
      </c>
      <c r="Y210" s="187" t="n">
        <v>0</v>
      </c>
      <c r="Z210" s="187" t="n">
        <v>0</v>
      </c>
      <c r="AA210" s="187" t="n">
        <v>0</v>
      </c>
      <c r="AB210" s="189" t="n">
        <v>0</v>
      </c>
      <c r="AC210" s="189" t="n">
        <v>0</v>
      </c>
      <c r="AD210" s="189" t="n">
        <v>0</v>
      </c>
      <c r="AE210" s="189" t="n">
        <v>0</v>
      </c>
      <c r="AF210" s="189" t="n">
        <v>0</v>
      </c>
      <c r="AG210" s="189" t="n">
        <v>0</v>
      </c>
      <c r="AH210" s="187" t="n">
        <v>0</v>
      </c>
      <c r="AI210" s="187" t="n">
        <v>0</v>
      </c>
      <c r="AJ210" s="187" t="n">
        <v>0</v>
      </c>
      <c r="AK210" s="187" t="n">
        <v>0</v>
      </c>
      <c r="AL210" s="190" t="n">
        <v>0</v>
      </c>
      <c r="AM210" s="191" t="n">
        <v>0</v>
      </c>
      <c r="AN210" s="221"/>
      <c r="AO210" s="221"/>
      <c r="AP210" s="56"/>
    </row>
    <row r="211" customFormat="false" ht="33" hidden="false" customHeight="true" outlineLevel="0" collapsed="false">
      <c r="A211" s="216"/>
      <c r="B211" s="219"/>
      <c r="C211" s="184" t="s">
        <v>558</v>
      </c>
      <c r="D211" s="184"/>
      <c r="E211" s="185" t="s">
        <v>559</v>
      </c>
      <c r="F211" s="186" t="n">
        <v>0</v>
      </c>
      <c r="G211" s="187" t="n">
        <v>0</v>
      </c>
      <c r="H211" s="187" t="n">
        <v>0</v>
      </c>
      <c r="I211" s="187" t="n">
        <v>0</v>
      </c>
      <c r="J211" s="187" t="n">
        <v>0</v>
      </c>
      <c r="K211" s="187" t="n">
        <v>0</v>
      </c>
      <c r="L211" s="187" t="n">
        <v>0</v>
      </c>
      <c r="M211" s="187" t="n">
        <v>0</v>
      </c>
      <c r="N211" s="187" t="n">
        <v>0</v>
      </c>
      <c r="O211" s="188" t="n">
        <v>0</v>
      </c>
      <c r="P211" s="187" t="n">
        <v>0</v>
      </c>
      <c r="Q211" s="187" t="n">
        <v>0</v>
      </c>
      <c r="R211" s="187" t="n">
        <v>0</v>
      </c>
      <c r="S211" s="187" t="n">
        <v>0</v>
      </c>
      <c r="T211" s="187" t="n">
        <v>0</v>
      </c>
      <c r="U211" s="187" t="n">
        <v>0</v>
      </c>
      <c r="V211" s="187" t="n">
        <v>0</v>
      </c>
      <c r="W211" s="187" t="n">
        <v>0</v>
      </c>
      <c r="X211" s="187" t="n">
        <v>0</v>
      </c>
      <c r="Y211" s="187" t="n">
        <v>0</v>
      </c>
      <c r="Z211" s="187" t="n">
        <v>0</v>
      </c>
      <c r="AA211" s="187" t="n">
        <v>0</v>
      </c>
      <c r="AB211" s="189" t="n">
        <v>0</v>
      </c>
      <c r="AC211" s="189" t="n">
        <v>0</v>
      </c>
      <c r="AD211" s="189" t="n">
        <v>0</v>
      </c>
      <c r="AE211" s="189" t="n">
        <v>0</v>
      </c>
      <c r="AF211" s="189" t="n">
        <v>0</v>
      </c>
      <c r="AG211" s="189" t="n">
        <v>0</v>
      </c>
      <c r="AH211" s="187" t="n">
        <v>0</v>
      </c>
      <c r="AI211" s="187" t="n">
        <v>0</v>
      </c>
      <c r="AJ211" s="187" t="n">
        <v>0</v>
      </c>
      <c r="AK211" s="187" t="n">
        <v>0</v>
      </c>
      <c r="AL211" s="190" t="n">
        <v>0</v>
      </c>
      <c r="AM211" s="191" t="n">
        <v>0</v>
      </c>
      <c r="AN211" s="221"/>
      <c r="AO211" s="221"/>
      <c r="AP211" s="56"/>
    </row>
    <row r="212" customFormat="false" ht="62.25" hidden="false" customHeight="true" outlineLevel="0" collapsed="false">
      <c r="A212" s="216"/>
      <c r="B212" s="219"/>
      <c r="C212" s="184" t="s">
        <v>560</v>
      </c>
      <c r="D212" s="184"/>
      <c r="E212" s="185" t="s">
        <v>561</v>
      </c>
      <c r="F212" s="186" t="n">
        <v>0</v>
      </c>
      <c r="G212" s="187" t="n">
        <v>0</v>
      </c>
      <c r="H212" s="187" t="n">
        <v>0</v>
      </c>
      <c r="I212" s="187" t="n">
        <v>0</v>
      </c>
      <c r="J212" s="187" t="n">
        <v>0</v>
      </c>
      <c r="K212" s="187" t="n">
        <v>0</v>
      </c>
      <c r="L212" s="187" t="n">
        <v>0</v>
      </c>
      <c r="M212" s="187" t="n">
        <v>0</v>
      </c>
      <c r="N212" s="187" t="n">
        <v>0</v>
      </c>
      <c r="O212" s="188" t="n">
        <v>0</v>
      </c>
      <c r="P212" s="187" t="n">
        <v>0</v>
      </c>
      <c r="Q212" s="187" t="n">
        <v>0</v>
      </c>
      <c r="R212" s="187" t="n">
        <v>0</v>
      </c>
      <c r="S212" s="187" t="n">
        <v>0</v>
      </c>
      <c r="T212" s="187" t="n">
        <v>0</v>
      </c>
      <c r="U212" s="187" t="n">
        <v>0</v>
      </c>
      <c r="V212" s="187" t="n">
        <v>0</v>
      </c>
      <c r="W212" s="187" t="n">
        <v>0</v>
      </c>
      <c r="X212" s="187" t="n">
        <v>0</v>
      </c>
      <c r="Y212" s="187" t="n">
        <v>0</v>
      </c>
      <c r="Z212" s="187" t="n">
        <v>0</v>
      </c>
      <c r="AA212" s="187" t="n">
        <v>0</v>
      </c>
      <c r="AB212" s="189" t="n">
        <v>0</v>
      </c>
      <c r="AC212" s="189" t="n">
        <v>0</v>
      </c>
      <c r="AD212" s="189" t="n">
        <v>0</v>
      </c>
      <c r="AE212" s="189" t="n">
        <v>0</v>
      </c>
      <c r="AF212" s="189" t="n">
        <v>0</v>
      </c>
      <c r="AG212" s="189" t="n">
        <v>0</v>
      </c>
      <c r="AH212" s="187" t="n">
        <v>0</v>
      </c>
      <c r="AI212" s="187" t="n">
        <v>0</v>
      </c>
      <c r="AJ212" s="187" t="n">
        <v>0</v>
      </c>
      <c r="AK212" s="187" t="n">
        <v>0</v>
      </c>
      <c r="AL212" s="190" t="n">
        <v>0</v>
      </c>
      <c r="AM212" s="191" t="n">
        <v>0</v>
      </c>
      <c r="AN212" s="221"/>
      <c r="AO212" s="221"/>
      <c r="AP212" s="56"/>
    </row>
    <row r="213" customFormat="false" ht="81.75" hidden="false" customHeight="true" outlineLevel="0" collapsed="false">
      <c r="A213" s="216"/>
      <c r="B213" s="219"/>
      <c r="C213" s="184" t="s">
        <v>562</v>
      </c>
      <c r="D213" s="184"/>
      <c r="E213" s="185" t="s">
        <v>563</v>
      </c>
      <c r="F213" s="186" t="n">
        <v>0</v>
      </c>
      <c r="G213" s="187" t="n">
        <v>0</v>
      </c>
      <c r="H213" s="187" t="n">
        <v>0</v>
      </c>
      <c r="I213" s="187" t="n">
        <v>0</v>
      </c>
      <c r="J213" s="187" t="n">
        <v>0</v>
      </c>
      <c r="K213" s="187" t="n">
        <v>0</v>
      </c>
      <c r="L213" s="187" t="n">
        <v>0</v>
      </c>
      <c r="M213" s="187" t="n">
        <v>0</v>
      </c>
      <c r="N213" s="187" t="n">
        <v>0</v>
      </c>
      <c r="O213" s="188" t="n">
        <v>0</v>
      </c>
      <c r="P213" s="187" t="n">
        <v>0</v>
      </c>
      <c r="Q213" s="187" t="n">
        <v>0</v>
      </c>
      <c r="R213" s="187" t="n">
        <v>0</v>
      </c>
      <c r="S213" s="187" t="n">
        <v>0</v>
      </c>
      <c r="T213" s="187" t="n">
        <v>0</v>
      </c>
      <c r="U213" s="187" t="n">
        <v>0</v>
      </c>
      <c r="V213" s="187" t="n">
        <v>0</v>
      </c>
      <c r="W213" s="187" t="n">
        <v>0</v>
      </c>
      <c r="X213" s="187" t="n">
        <v>0</v>
      </c>
      <c r="Y213" s="187" t="n">
        <v>0</v>
      </c>
      <c r="Z213" s="187" t="n">
        <v>0</v>
      </c>
      <c r="AA213" s="187" t="n">
        <v>0</v>
      </c>
      <c r="AB213" s="189" t="n">
        <v>0</v>
      </c>
      <c r="AC213" s="189" t="n">
        <v>0</v>
      </c>
      <c r="AD213" s="189" t="n">
        <v>0</v>
      </c>
      <c r="AE213" s="189" t="n">
        <v>0</v>
      </c>
      <c r="AF213" s="189" t="n">
        <v>0</v>
      </c>
      <c r="AG213" s="189" t="n">
        <v>0</v>
      </c>
      <c r="AH213" s="187" t="n">
        <v>0</v>
      </c>
      <c r="AI213" s="187" t="n">
        <v>0</v>
      </c>
      <c r="AJ213" s="187" t="n">
        <v>0</v>
      </c>
      <c r="AK213" s="187" t="n">
        <v>0</v>
      </c>
      <c r="AL213" s="190" t="n">
        <v>0</v>
      </c>
      <c r="AM213" s="191" t="n">
        <v>0</v>
      </c>
      <c r="AN213" s="221"/>
      <c r="AO213" s="221"/>
      <c r="AP213" s="56"/>
    </row>
    <row r="214" customFormat="false" ht="39" hidden="false" customHeight="true" outlineLevel="0" collapsed="false">
      <c r="A214" s="216"/>
      <c r="B214" s="219"/>
      <c r="C214" s="184" t="s">
        <v>564</v>
      </c>
      <c r="D214" s="184"/>
      <c r="E214" s="185" t="s">
        <v>565</v>
      </c>
      <c r="F214" s="186" t="n">
        <v>0</v>
      </c>
      <c r="G214" s="187" t="n">
        <v>0</v>
      </c>
      <c r="H214" s="187" t="n">
        <v>0</v>
      </c>
      <c r="I214" s="187" t="n">
        <v>0</v>
      </c>
      <c r="J214" s="187" t="n">
        <v>0</v>
      </c>
      <c r="K214" s="187" t="n">
        <v>0</v>
      </c>
      <c r="L214" s="187" t="n">
        <v>0</v>
      </c>
      <c r="M214" s="187" t="n">
        <v>0</v>
      </c>
      <c r="N214" s="187" t="n">
        <v>0</v>
      </c>
      <c r="O214" s="187" t="n">
        <v>0</v>
      </c>
      <c r="P214" s="187" t="n">
        <v>0</v>
      </c>
      <c r="Q214" s="187" t="n">
        <v>0</v>
      </c>
      <c r="R214" s="187" t="n">
        <v>0</v>
      </c>
      <c r="S214" s="187" t="n">
        <v>0</v>
      </c>
      <c r="T214" s="187" t="n">
        <v>0</v>
      </c>
      <c r="U214" s="187" t="n">
        <v>0</v>
      </c>
      <c r="V214" s="187" t="n">
        <v>0</v>
      </c>
      <c r="W214" s="187" t="n">
        <v>0</v>
      </c>
      <c r="X214" s="187" t="n">
        <v>0</v>
      </c>
      <c r="Y214" s="187" t="n">
        <v>0</v>
      </c>
      <c r="Z214" s="187" t="n">
        <v>0</v>
      </c>
      <c r="AA214" s="187" t="n">
        <v>0</v>
      </c>
      <c r="AB214" s="187" t="n">
        <v>0</v>
      </c>
      <c r="AC214" s="187" t="n">
        <v>0</v>
      </c>
      <c r="AD214" s="187" t="n">
        <v>0</v>
      </c>
      <c r="AE214" s="187" t="n">
        <v>0</v>
      </c>
      <c r="AF214" s="189" t="n">
        <v>0</v>
      </c>
      <c r="AG214" s="189" t="n">
        <v>0</v>
      </c>
      <c r="AH214" s="187" t="n">
        <v>0</v>
      </c>
      <c r="AI214" s="187" t="n">
        <v>0</v>
      </c>
      <c r="AJ214" s="187" t="n">
        <v>0</v>
      </c>
      <c r="AK214" s="187" t="n">
        <v>0</v>
      </c>
      <c r="AL214" s="190" t="n">
        <v>0</v>
      </c>
      <c r="AM214" s="191" t="n">
        <v>0</v>
      </c>
      <c r="AN214" s="221"/>
      <c r="AO214" s="221"/>
      <c r="AP214" s="56"/>
    </row>
    <row r="215" customFormat="false" ht="46.95" hidden="false" customHeight="true" outlineLevel="0" collapsed="false">
      <c r="A215" s="216"/>
      <c r="B215" s="219"/>
      <c r="C215" s="184" t="s">
        <v>566</v>
      </c>
      <c r="D215" s="184"/>
      <c r="E215" s="185" t="s">
        <v>567</v>
      </c>
      <c r="F215" s="186" t="n">
        <v>0</v>
      </c>
      <c r="G215" s="187" t="n">
        <v>0</v>
      </c>
      <c r="H215" s="187" t="n">
        <v>0</v>
      </c>
      <c r="I215" s="187" t="n">
        <v>0</v>
      </c>
      <c r="J215" s="187" t="n">
        <v>0</v>
      </c>
      <c r="K215" s="187" t="n">
        <v>0</v>
      </c>
      <c r="L215" s="187" t="n">
        <v>0</v>
      </c>
      <c r="M215" s="187" t="n">
        <v>0</v>
      </c>
      <c r="N215" s="187" t="n">
        <v>0</v>
      </c>
      <c r="O215" s="187" t="n">
        <v>0</v>
      </c>
      <c r="P215" s="187" t="n">
        <v>0</v>
      </c>
      <c r="Q215" s="187" t="n">
        <v>0</v>
      </c>
      <c r="R215" s="187" t="n">
        <v>0</v>
      </c>
      <c r="S215" s="187" t="n">
        <v>0</v>
      </c>
      <c r="T215" s="187" t="n">
        <v>0</v>
      </c>
      <c r="U215" s="187" t="n">
        <v>0</v>
      </c>
      <c r="V215" s="187" t="n">
        <v>0</v>
      </c>
      <c r="W215" s="187" t="n">
        <v>0</v>
      </c>
      <c r="X215" s="187" t="n">
        <v>0</v>
      </c>
      <c r="Y215" s="187" t="n">
        <v>0</v>
      </c>
      <c r="Z215" s="187" t="n">
        <v>0</v>
      </c>
      <c r="AA215" s="187" t="n">
        <v>0</v>
      </c>
      <c r="AB215" s="187" t="n">
        <v>0</v>
      </c>
      <c r="AC215" s="187" t="n">
        <v>0</v>
      </c>
      <c r="AD215" s="187" t="n">
        <v>0</v>
      </c>
      <c r="AE215" s="187" t="n">
        <v>0</v>
      </c>
      <c r="AF215" s="189" t="n">
        <v>0</v>
      </c>
      <c r="AG215" s="189" t="n">
        <v>0</v>
      </c>
      <c r="AH215" s="187" t="n">
        <v>0</v>
      </c>
      <c r="AI215" s="187" t="n">
        <v>0</v>
      </c>
      <c r="AJ215" s="187" t="n">
        <v>0</v>
      </c>
      <c r="AK215" s="187" t="n">
        <v>0</v>
      </c>
      <c r="AL215" s="190" t="n">
        <v>0</v>
      </c>
      <c r="AM215" s="191" t="n">
        <v>0</v>
      </c>
      <c r="AN215" s="221"/>
      <c r="AO215" s="221"/>
      <c r="AP215" s="56"/>
    </row>
    <row r="216" s="223" customFormat="true" ht="24" hidden="false" customHeight="true" outlineLevel="0" collapsed="false">
      <c r="A216" s="216"/>
      <c r="B216" s="222" t="s">
        <v>568</v>
      </c>
      <c r="C216" s="222"/>
      <c r="D216" s="222"/>
      <c r="E216" s="201" t="s">
        <v>569</v>
      </c>
      <c r="F216" s="186" t="n">
        <v>0</v>
      </c>
      <c r="G216" s="187" t="n">
        <v>0</v>
      </c>
      <c r="H216" s="187" t="n">
        <v>0</v>
      </c>
      <c r="I216" s="187" t="n">
        <v>0</v>
      </c>
      <c r="J216" s="187" t="n">
        <v>0</v>
      </c>
      <c r="K216" s="187" t="n">
        <v>0</v>
      </c>
      <c r="L216" s="187" t="n">
        <v>0</v>
      </c>
      <c r="M216" s="187" t="n">
        <v>0</v>
      </c>
      <c r="N216" s="187" t="n">
        <v>0</v>
      </c>
      <c r="O216" s="187" t="n">
        <v>0</v>
      </c>
      <c r="P216" s="187" t="n">
        <v>0</v>
      </c>
      <c r="Q216" s="187" t="n">
        <v>0</v>
      </c>
      <c r="R216" s="187" t="n">
        <v>0</v>
      </c>
      <c r="S216" s="187" t="n">
        <v>0</v>
      </c>
      <c r="T216" s="187" t="n">
        <v>0</v>
      </c>
      <c r="U216" s="187" t="n">
        <v>0</v>
      </c>
      <c r="V216" s="187" t="n">
        <v>0</v>
      </c>
      <c r="W216" s="187" t="n">
        <v>0</v>
      </c>
      <c r="X216" s="187" t="n">
        <v>0</v>
      </c>
      <c r="Y216" s="187" t="n">
        <v>0</v>
      </c>
      <c r="Z216" s="187" t="n">
        <v>0</v>
      </c>
      <c r="AA216" s="187" t="n">
        <v>0</v>
      </c>
      <c r="AB216" s="189" t="n">
        <v>0</v>
      </c>
      <c r="AC216" s="189" t="n">
        <v>0</v>
      </c>
      <c r="AD216" s="189" t="n">
        <v>0</v>
      </c>
      <c r="AE216" s="189" t="n">
        <v>0</v>
      </c>
      <c r="AF216" s="189" t="n">
        <v>0</v>
      </c>
      <c r="AG216" s="189" t="n">
        <v>0</v>
      </c>
      <c r="AH216" s="187" t="n">
        <v>0</v>
      </c>
      <c r="AI216" s="187" t="n">
        <v>0</v>
      </c>
      <c r="AJ216" s="187" t="n">
        <v>0</v>
      </c>
      <c r="AK216" s="187" t="n">
        <v>0</v>
      </c>
      <c r="AL216" s="190" t="n">
        <v>0</v>
      </c>
      <c r="AM216" s="191" t="n">
        <v>0</v>
      </c>
      <c r="AN216" s="221"/>
      <c r="AO216" s="221"/>
    </row>
    <row r="217" s="223" customFormat="true" ht="24" hidden="false" customHeight="true" outlineLevel="0" collapsed="false">
      <c r="A217" s="216"/>
      <c r="B217" s="208" t="s">
        <v>570</v>
      </c>
      <c r="C217" s="224" t="s">
        <v>571</v>
      </c>
      <c r="D217" s="184"/>
      <c r="E217" s="185" t="s">
        <v>572</v>
      </c>
      <c r="F217" s="186" t="n">
        <v>0</v>
      </c>
      <c r="G217" s="187" t="n">
        <v>0</v>
      </c>
      <c r="H217" s="189" t="n">
        <v>0</v>
      </c>
      <c r="I217" s="189" t="n">
        <v>0</v>
      </c>
      <c r="J217" s="187" t="n">
        <v>0</v>
      </c>
      <c r="K217" s="187" t="n">
        <v>0</v>
      </c>
      <c r="L217" s="188" t="n">
        <v>0</v>
      </c>
      <c r="M217" s="188" t="n">
        <v>0</v>
      </c>
      <c r="N217" s="188" t="n">
        <v>0</v>
      </c>
      <c r="O217" s="188" t="n">
        <v>0</v>
      </c>
      <c r="P217" s="188" t="n">
        <v>0</v>
      </c>
      <c r="Q217" s="188" t="n">
        <v>0</v>
      </c>
      <c r="R217" s="188" t="n">
        <v>0</v>
      </c>
      <c r="S217" s="188" t="n">
        <v>0</v>
      </c>
      <c r="T217" s="188" t="n">
        <v>0</v>
      </c>
      <c r="U217" s="187" t="n">
        <v>0</v>
      </c>
      <c r="V217" s="187" t="n">
        <v>0</v>
      </c>
      <c r="W217" s="187" t="n">
        <v>0</v>
      </c>
      <c r="X217" s="187" t="n">
        <v>0</v>
      </c>
      <c r="Y217" s="188" t="n">
        <v>0</v>
      </c>
      <c r="Z217" s="188" t="n">
        <v>0</v>
      </c>
      <c r="AA217" s="188" t="n">
        <v>0</v>
      </c>
      <c r="AB217" s="188" t="n">
        <v>0</v>
      </c>
      <c r="AC217" s="188" t="n">
        <v>0</v>
      </c>
      <c r="AD217" s="188" t="n">
        <v>0</v>
      </c>
      <c r="AE217" s="188" t="n">
        <v>0</v>
      </c>
      <c r="AF217" s="188" t="n">
        <v>0</v>
      </c>
      <c r="AG217" s="188" t="n">
        <v>0</v>
      </c>
      <c r="AH217" s="188" t="n">
        <v>0</v>
      </c>
      <c r="AI217" s="188" t="n">
        <v>0</v>
      </c>
      <c r="AJ217" s="188" t="n">
        <v>0</v>
      </c>
      <c r="AK217" s="187" t="n">
        <v>0</v>
      </c>
      <c r="AL217" s="190" t="n">
        <v>0</v>
      </c>
      <c r="AM217" s="191" t="n">
        <v>0</v>
      </c>
      <c r="AN217" s="221"/>
      <c r="AO217" s="221"/>
    </row>
    <row r="218" customFormat="false" ht="111" hidden="false" customHeight="true" outlineLevel="0" collapsed="false">
      <c r="A218" s="216"/>
      <c r="B218" s="208"/>
      <c r="C218" s="224"/>
      <c r="D218" s="184" t="s">
        <v>573</v>
      </c>
      <c r="E218" s="185" t="s">
        <v>574</v>
      </c>
      <c r="F218" s="186" t="n">
        <v>0</v>
      </c>
      <c r="G218" s="187" t="n">
        <v>0</v>
      </c>
      <c r="H218" s="189" t="n">
        <v>0</v>
      </c>
      <c r="I218" s="189" t="n">
        <v>0</v>
      </c>
      <c r="J218" s="187" t="n">
        <v>0</v>
      </c>
      <c r="K218" s="187" t="n">
        <v>0</v>
      </c>
      <c r="L218" s="188" t="n">
        <v>0</v>
      </c>
      <c r="M218" s="188" t="n">
        <v>0</v>
      </c>
      <c r="N218" s="188" t="n">
        <v>0</v>
      </c>
      <c r="O218" s="188" t="n">
        <v>0</v>
      </c>
      <c r="P218" s="188" t="n">
        <v>0</v>
      </c>
      <c r="Q218" s="188" t="n">
        <v>0</v>
      </c>
      <c r="R218" s="188" t="n">
        <v>0</v>
      </c>
      <c r="S218" s="188" t="n">
        <v>0</v>
      </c>
      <c r="T218" s="188" t="n">
        <v>0</v>
      </c>
      <c r="U218" s="187" t="n">
        <v>0</v>
      </c>
      <c r="V218" s="187" t="n">
        <v>0</v>
      </c>
      <c r="W218" s="187" t="n">
        <v>0</v>
      </c>
      <c r="X218" s="187" t="n">
        <v>0</v>
      </c>
      <c r="Y218" s="188" t="n">
        <v>0</v>
      </c>
      <c r="Z218" s="188" t="n">
        <v>0</v>
      </c>
      <c r="AA218" s="188" t="n">
        <v>0</v>
      </c>
      <c r="AB218" s="188" t="n">
        <v>0</v>
      </c>
      <c r="AC218" s="188" t="n">
        <v>0</v>
      </c>
      <c r="AD218" s="188" t="n">
        <v>0</v>
      </c>
      <c r="AE218" s="188" t="n">
        <v>0</v>
      </c>
      <c r="AF218" s="188" t="n">
        <v>0</v>
      </c>
      <c r="AG218" s="188" t="n">
        <v>0</v>
      </c>
      <c r="AH218" s="188" t="n">
        <v>0</v>
      </c>
      <c r="AI218" s="188" t="n">
        <v>0</v>
      </c>
      <c r="AJ218" s="188" t="n">
        <v>0</v>
      </c>
      <c r="AK218" s="187" t="n">
        <v>0</v>
      </c>
      <c r="AL218" s="190" t="n">
        <v>0</v>
      </c>
      <c r="AM218" s="191" t="n">
        <v>0</v>
      </c>
      <c r="AN218" s="221"/>
      <c r="AO218" s="221"/>
      <c r="AP218" s="56"/>
    </row>
    <row r="219" customFormat="false" ht="24" hidden="false" customHeight="true" outlineLevel="0" collapsed="false">
      <c r="A219" s="216"/>
      <c r="B219" s="208"/>
      <c r="C219" s="184" t="s">
        <v>575</v>
      </c>
      <c r="D219" s="184"/>
      <c r="E219" s="185" t="s">
        <v>576</v>
      </c>
      <c r="F219" s="186" t="n">
        <v>0</v>
      </c>
      <c r="G219" s="187" t="n">
        <v>0</v>
      </c>
      <c r="H219" s="189" t="n">
        <v>0</v>
      </c>
      <c r="I219" s="189" t="n">
        <v>0</v>
      </c>
      <c r="J219" s="187" t="n">
        <v>0</v>
      </c>
      <c r="K219" s="187" t="n">
        <v>0</v>
      </c>
      <c r="L219" s="188" t="n">
        <v>0</v>
      </c>
      <c r="M219" s="188" t="n">
        <v>0</v>
      </c>
      <c r="N219" s="188" t="n">
        <v>0</v>
      </c>
      <c r="O219" s="188" t="n">
        <v>0</v>
      </c>
      <c r="P219" s="188" t="n">
        <v>0</v>
      </c>
      <c r="Q219" s="188" t="n">
        <v>0</v>
      </c>
      <c r="R219" s="188" t="n">
        <v>0</v>
      </c>
      <c r="S219" s="188" t="n">
        <v>0</v>
      </c>
      <c r="T219" s="188" t="n">
        <v>0</v>
      </c>
      <c r="U219" s="187" t="n">
        <v>0</v>
      </c>
      <c r="V219" s="187" t="n">
        <v>0</v>
      </c>
      <c r="W219" s="187" t="n">
        <v>0</v>
      </c>
      <c r="X219" s="187" t="n">
        <v>0</v>
      </c>
      <c r="Y219" s="188" t="n">
        <v>0</v>
      </c>
      <c r="Z219" s="188" t="n">
        <v>0</v>
      </c>
      <c r="AA219" s="188" t="n">
        <v>0</v>
      </c>
      <c r="AB219" s="188" t="n">
        <v>0</v>
      </c>
      <c r="AC219" s="188" t="n">
        <v>0</v>
      </c>
      <c r="AD219" s="188" t="n">
        <v>0</v>
      </c>
      <c r="AE219" s="188" t="n">
        <v>0</v>
      </c>
      <c r="AF219" s="188" t="n">
        <v>0</v>
      </c>
      <c r="AG219" s="188" t="n">
        <v>0</v>
      </c>
      <c r="AH219" s="188" t="n">
        <v>0</v>
      </c>
      <c r="AI219" s="188" t="n">
        <v>0</v>
      </c>
      <c r="AJ219" s="188" t="n">
        <v>0</v>
      </c>
      <c r="AK219" s="187" t="n">
        <v>0</v>
      </c>
      <c r="AL219" s="190" t="n">
        <v>0</v>
      </c>
      <c r="AM219" s="191" t="n">
        <v>0</v>
      </c>
      <c r="AN219" s="221"/>
      <c r="AO219" s="221"/>
      <c r="AP219" s="56"/>
    </row>
    <row r="220" customFormat="false" ht="24" hidden="false" customHeight="true" outlineLevel="0" collapsed="false">
      <c r="A220" s="216"/>
      <c r="B220" s="208"/>
      <c r="C220" s="213" t="s">
        <v>577</v>
      </c>
      <c r="D220" s="213"/>
      <c r="E220" s="185" t="s">
        <v>578</v>
      </c>
      <c r="F220" s="186" t="n">
        <v>0</v>
      </c>
      <c r="G220" s="187" t="n">
        <v>0</v>
      </c>
      <c r="H220" s="189" t="n">
        <v>0</v>
      </c>
      <c r="I220" s="189" t="n">
        <v>0</v>
      </c>
      <c r="J220" s="187" t="n">
        <v>0</v>
      </c>
      <c r="K220" s="187" t="n">
        <v>0</v>
      </c>
      <c r="L220" s="188" t="n">
        <v>0</v>
      </c>
      <c r="M220" s="188" t="n">
        <v>0</v>
      </c>
      <c r="N220" s="188" t="n">
        <v>0</v>
      </c>
      <c r="O220" s="188" t="n">
        <v>0</v>
      </c>
      <c r="P220" s="188" t="n">
        <v>0</v>
      </c>
      <c r="Q220" s="188" t="n">
        <v>0</v>
      </c>
      <c r="R220" s="188" t="n">
        <v>0</v>
      </c>
      <c r="S220" s="188" t="n">
        <v>0</v>
      </c>
      <c r="T220" s="188" t="n">
        <v>0</v>
      </c>
      <c r="U220" s="187" t="n">
        <v>0</v>
      </c>
      <c r="V220" s="187" t="n">
        <v>0</v>
      </c>
      <c r="W220" s="187" t="n">
        <v>0</v>
      </c>
      <c r="X220" s="187" t="n">
        <v>0</v>
      </c>
      <c r="Y220" s="188" t="n">
        <v>0</v>
      </c>
      <c r="Z220" s="188" t="n">
        <v>0</v>
      </c>
      <c r="AA220" s="188" t="n">
        <v>0</v>
      </c>
      <c r="AB220" s="188" t="n">
        <v>0</v>
      </c>
      <c r="AC220" s="188" t="n">
        <v>0</v>
      </c>
      <c r="AD220" s="188" t="n">
        <v>0</v>
      </c>
      <c r="AE220" s="188" t="n">
        <v>0</v>
      </c>
      <c r="AF220" s="188" t="n">
        <v>0</v>
      </c>
      <c r="AG220" s="188" t="n">
        <v>0</v>
      </c>
      <c r="AH220" s="188" t="n">
        <v>0</v>
      </c>
      <c r="AI220" s="188" t="n">
        <v>0</v>
      </c>
      <c r="AJ220" s="188" t="n">
        <v>0</v>
      </c>
      <c r="AK220" s="187" t="n">
        <v>0</v>
      </c>
      <c r="AL220" s="190" t="n">
        <v>0</v>
      </c>
      <c r="AM220" s="191" t="n">
        <v>0</v>
      </c>
      <c r="AN220" s="221"/>
      <c r="AO220" s="221"/>
      <c r="AP220" s="56"/>
    </row>
    <row r="221" customFormat="false" ht="24" hidden="false" customHeight="true" outlineLevel="0" collapsed="false">
      <c r="A221" s="216"/>
      <c r="B221" s="208"/>
      <c r="C221" s="225" t="s">
        <v>579</v>
      </c>
      <c r="D221" s="225"/>
      <c r="E221" s="185" t="s">
        <v>580</v>
      </c>
      <c r="F221" s="186" t="n">
        <v>0</v>
      </c>
      <c r="G221" s="187" t="n">
        <v>0</v>
      </c>
      <c r="H221" s="189" t="n">
        <v>0</v>
      </c>
      <c r="I221" s="189" t="n">
        <v>0</v>
      </c>
      <c r="J221" s="187" t="n">
        <v>0</v>
      </c>
      <c r="K221" s="187" t="n">
        <v>0</v>
      </c>
      <c r="L221" s="188" t="n">
        <v>0</v>
      </c>
      <c r="M221" s="188" t="n">
        <v>0</v>
      </c>
      <c r="N221" s="188" t="n">
        <v>0</v>
      </c>
      <c r="O221" s="188" t="n">
        <v>0</v>
      </c>
      <c r="P221" s="188" t="n">
        <v>0</v>
      </c>
      <c r="Q221" s="188" t="n">
        <v>0</v>
      </c>
      <c r="R221" s="188" t="n">
        <v>0</v>
      </c>
      <c r="S221" s="188" t="n">
        <v>0</v>
      </c>
      <c r="T221" s="188" t="n">
        <v>0</v>
      </c>
      <c r="U221" s="187" t="n">
        <v>0</v>
      </c>
      <c r="V221" s="187" t="n">
        <v>0</v>
      </c>
      <c r="W221" s="187" t="n">
        <v>0</v>
      </c>
      <c r="X221" s="187" t="n">
        <v>0</v>
      </c>
      <c r="Y221" s="188" t="n">
        <v>0</v>
      </c>
      <c r="Z221" s="188" t="n">
        <v>0</v>
      </c>
      <c r="AA221" s="188" t="n">
        <v>0</v>
      </c>
      <c r="AB221" s="188" t="n">
        <v>0</v>
      </c>
      <c r="AC221" s="188" t="n">
        <v>0</v>
      </c>
      <c r="AD221" s="188" t="n">
        <v>0</v>
      </c>
      <c r="AE221" s="188" t="n">
        <v>0</v>
      </c>
      <c r="AF221" s="188" t="n">
        <v>0</v>
      </c>
      <c r="AG221" s="188" t="n">
        <v>0</v>
      </c>
      <c r="AH221" s="188" t="n">
        <v>0</v>
      </c>
      <c r="AI221" s="188" t="n">
        <v>0</v>
      </c>
      <c r="AJ221" s="188" t="n">
        <v>0</v>
      </c>
      <c r="AK221" s="187" t="n">
        <v>0</v>
      </c>
      <c r="AL221" s="190" t="n">
        <v>0</v>
      </c>
      <c r="AM221" s="191" t="n">
        <v>0</v>
      </c>
      <c r="AN221" s="221"/>
      <c r="AO221" s="221"/>
      <c r="AP221" s="56"/>
    </row>
    <row r="222" customFormat="false" ht="24" hidden="false" customHeight="true" outlineLevel="0" collapsed="false">
      <c r="A222" s="216"/>
      <c r="B222" s="209" t="s">
        <v>581</v>
      </c>
      <c r="C222" s="209"/>
      <c r="D222" s="209"/>
      <c r="E222" s="185" t="s">
        <v>582</v>
      </c>
      <c r="F222" s="186" t="n">
        <v>0</v>
      </c>
      <c r="G222" s="187" t="n">
        <v>2</v>
      </c>
      <c r="H222" s="187" t="n">
        <v>2</v>
      </c>
      <c r="I222" s="187" t="n">
        <v>0</v>
      </c>
      <c r="J222" s="187" t="n">
        <v>93109</v>
      </c>
      <c r="K222" s="187" t="n">
        <v>2477</v>
      </c>
      <c r="L222" s="187" t="n">
        <v>1</v>
      </c>
      <c r="M222" s="187" t="n">
        <v>1</v>
      </c>
      <c r="N222" s="187" t="n">
        <v>0</v>
      </c>
      <c r="O222" s="187" t="n">
        <v>0</v>
      </c>
      <c r="P222" s="187" t="n">
        <v>0</v>
      </c>
      <c r="Q222" s="187" t="n">
        <v>0</v>
      </c>
      <c r="R222" s="187" t="n">
        <v>0</v>
      </c>
      <c r="S222" s="187" t="n">
        <v>0</v>
      </c>
      <c r="T222" s="187" t="n">
        <v>0</v>
      </c>
      <c r="U222" s="187" t="n">
        <v>1</v>
      </c>
      <c r="V222" s="187" t="n">
        <v>2</v>
      </c>
      <c r="W222" s="187" t="n">
        <v>0</v>
      </c>
      <c r="X222" s="187" t="n">
        <v>0</v>
      </c>
      <c r="Y222" s="187" t="n">
        <v>0</v>
      </c>
      <c r="Z222" s="187" t="n">
        <v>0</v>
      </c>
      <c r="AA222" s="187" t="n">
        <v>0</v>
      </c>
      <c r="AB222" s="187" t="n">
        <v>2</v>
      </c>
      <c r="AC222" s="187" t="n">
        <v>0</v>
      </c>
      <c r="AD222" s="187" t="n">
        <v>0</v>
      </c>
      <c r="AE222" s="187" t="n">
        <v>0</v>
      </c>
      <c r="AF222" s="189" t="n">
        <v>0</v>
      </c>
      <c r="AG222" s="189" t="n">
        <v>0</v>
      </c>
      <c r="AH222" s="187" t="n">
        <v>47035</v>
      </c>
      <c r="AI222" s="187" t="n">
        <v>1697</v>
      </c>
      <c r="AJ222" s="187" t="n">
        <v>0</v>
      </c>
      <c r="AK222" s="187" t="n">
        <v>0</v>
      </c>
      <c r="AL222" s="190" t="n">
        <v>0</v>
      </c>
      <c r="AM222" s="191" t="n">
        <v>0</v>
      </c>
      <c r="AN222" s="221"/>
      <c r="AO222" s="221"/>
      <c r="AP222" s="56"/>
    </row>
    <row r="223" customFormat="false" ht="24" hidden="false" customHeight="true" outlineLevel="0" collapsed="false">
      <c r="A223" s="216"/>
      <c r="B223" s="209" t="s">
        <v>583</v>
      </c>
      <c r="C223" s="209"/>
      <c r="D223" s="209"/>
      <c r="E223" s="185" t="s">
        <v>584</v>
      </c>
      <c r="F223" s="186" t="n">
        <v>1148</v>
      </c>
      <c r="G223" s="187" t="n">
        <v>192238</v>
      </c>
      <c r="H223" s="187" t="n">
        <v>191592</v>
      </c>
      <c r="I223" s="187" t="n">
        <v>0</v>
      </c>
      <c r="J223" s="187" t="n">
        <v>7046556984</v>
      </c>
      <c r="K223" s="187" t="n">
        <v>435571895</v>
      </c>
      <c r="L223" s="187" t="n">
        <v>190935</v>
      </c>
      <c r="M223" s="187" t="n">
        <v>189903</v>
      </c>
      <c r="N223" s="187" t="n">
        <v>204</v>
      </c>
      <c r="O223" s="187" t="n">
        <v>184382</v>
      </c>
      <c r="P223" s="187" t="n">
        <v>1131</v>
      </c>
      <c r="Q223" s="187" t="n">
        <v>1032</v>
      </c>
      <c r="R223" s="187" t="n">
        <v>178</v>
      </c>
      <c r="S223" s="187" t="n">
        <v>0</v>
      </c>
      <c r="T223" s="187" t="n">
        <v>157</v>
      </c>
      <c r="U223" s="187" t="n">
        <v>997</v>
      </c>
      <c r="V223" s="187" t="n">
        <v>192267</v>
      </c>
      <c r="W223" s="187" t="n">
        <v>0</v>
      </c>
      <c r="X223" s="187" t="n">
        <v>1119</v>
      </c>
      <c r="Y223" s="187" t="n">
        <v>70</v>
      </c>
      <c r="Z223" s="187" t="n">
        <v>0</v>
      </c>
      <c r="AA223" s="187" t="n">
        <v>0</v>
      </c>
      <c r="AB223" s="187" t="n">
        <v>161064</v>
      </c>
      <c r="AC223" s="187" t="n">
        <v>18368</v>
      </c>
      <c r="AD223" s="187" t="n">
        <v>9646</v>
      </c>
      <c r="AE223" s="187" t="n">
        <v>2350</v>
      </c>
      <c r="AF223" s="189" t="n">
        <v>155</v>
      </c>
      <c r="AG223" s="189" t="n">
        <v>4</v>
      </c>
      <c r="AH223" s="187" t="n">
        <v>6527027668</v>
      </c>
      <c r="AI223" s="187" t="n">
        <v>31175129</v>
      </c>
      <c r="AJ223" s="187" t="n">
        <v>176925</v>
      </c>
      <c r="AK223" s="187" t="n">
        <v>0</v>
      </c>
      <c r="AL223" s="190" t="n">
        <v>1</v>
      </c>
      <c r="AM223" s="191" t="n">
        <v>0</v>
      </c>
      <c r="AN223" s="221"/>
      <c r="AO223" s="221"/>
      <c r="AP223" s="56"/>
    </row>
    <row r="224" customFormat="false" ht="24" hidden="false" customHeight="true" outlineLevel="0" collapsed="false">
      <c r="A224" s="216"/>
      <c r="B224" s="209" t="s">
        <v>585</v>
      </c>
      <c r="C224" s="209"/>
      <c r="D224" s="209"/>
      <c r="E224" s="185" t="s">
        <v>586</v>
      </c>
      <c r="F224" s="186" t="n">
        <v>229</v>
      </c>
      <c r="G224" s="187" t="n">
        <v>824</v>
      </c>
      <c r="H224" s="187" t="n">
        <v>791</v>
      </c>
      <c r="I224" s="187" t="n">
        <v>1</v>
      </c>
      <c r="J224" s="187" t="n">
        <v>17580793</v>
      </c>
      <c r="K224" s="187" t="n">
        <v>372213</v>
      </c>
      <c r="L224" s="187" t="n">
        <v>761</v>
      </c>
      <c r="M224" s="187" t="n">
        <v>685</v>
      </c>
      <c r="N224" s="187" t="n">
        <v>17</v>
      </c>
      <c r="O224" s="187" t="n">
        <v>241</v>
      </c>
      <c r="P224" s="187" t="n">
        <v>108</v>
      </c>
      <c r="Q224" s="187" t="n">
        <v>76</v>
      </c>
      <c r="R224" s="187" t="n">
        <v>99</v>
      </c>
      <c r="S224" s="187" t="n">
        <v>0</v>
      </c>
      <c r="T224" s="187" t="n">
        <v>2</v>
      </c>
      <c r="U224" s="187" t="n">
        <v>130</v>
      </c>
      <c r="V224" s="187" t="n">
        <v>992</v>
      </c>
      <c r="W224" s="187" t="n">
        <v>0</v>
      </c>
      <c r="X224" s="187" t="n">
        <v>61</v>
      </c>
      <c r="Y224" s="187" t="n">
        <v>4</v>
      </c>
      <c r="Z224" s="187" t="n">
        <v>0</v>
      </c>
      <c r="AA224" s="187" t="n">
        <v>0</v>
      </c>
      <c r="AB224" s="187" t="n">
        <v>918</v>
      </c>
      <c r="AC224" s="187" t="n">
        <v>26</v>
      </c>
      <c r="AD224" s="187" t="n">
        <v>18</v>
      </c>
      <c r="AE224" s="187" t="n">
        <v>5</v>
      </c>
      <c r="AF224" s="189" t="n">
        <v>0</v>
      </c>
      <c r="AG224" s="189" t="n">
        <v>0</v>
      </c>
      <c r="AH224" s="187" t="n">
        <v>14661549</v>
      </c>
      <c r="AI224" s="187" t="n">
        <v>60837</v>
      </c>
      <c r="AJ224" s="187" t="n">
        <v>159953</v>
      </c>
      <c r="AK224" s="187" t="n">
        <v>0</v>
      </c>
      <c r="AL224" s="190" t="n">
        <v>0</v>
      </c>
      <c r="AM224" s="191" t="n">
        <v>0</v>
      </c>
      <c r="AN224" s="221"/>
      <c r="AO224" s="221"/>
      <c r="AP224" s="56"/>
    </row>
    <row r="225" customFormat="false" ht="88.5" hidden="false" customHeight="true" outlineLevel="0" collapsed="false">
      <c r="A225" s="216"/>
      <c r="B225" s="209" t="s">
        <v>587</v>
      </c>
      <c r="C225" s="209"/>
      <c r="D225" s="209"/>
      <c r="E225" s="185" t="s">
        <v>588</v>
      </c>
      <c r="F225" s="186" t="n">
        <v>0</v>
      </c>
      <c r="G225" s="187" t="n">
        <v>0</v>
      </c>
      <c r="H225" s="189" t="n">
        <v>0</v>
      </c>
      <c r="I225" s="189" t="n">
        <v>0</v>
      </c>
      <c r="J225" s="187" t="n">
        <v>0</v>
      </c>
      <c r="K225" s="187" t="n">
        <v>0</v>
      </c>
      <c r="L225" s="188" t="n">
        <v>0</v>
      </c>
      <c r="M225" s="188" t="n">
        <v>0</v>
      </c>
      <c r="N225" s="188" t="n">
        <v>0</v>
      </c>
      <c r="O225" s="188" t="n">
        <v>0</v>
      </c>
      <c r="P225" s="188" t="n">
        <v>0</v>
      </c>
      <c r="Q225" s="188" t="n">
        <v>0</v>
      </c>
      <c r="R225" s="188" t="n">
        <v>0</v>
      </c>
      <c r="S225" s="188" t="n">
        <v>0</v>
      </c>
      <c r="T225" s="188" t="n">
        <v>0</v>
      </c>
      <c r="U225" s="187" t="n">
        <v>0</v>
      </c>
      <c r="V225" s="187" t="n">
        <v>0</v>
      </c>
      <c r="W225" s="187" t="n">
        <v>0</v>
      </c>
      <c r="X225" s="187" t="n">
        <v>0</v>
      </c>
      <c r="Y225" s="188" t="n">
        <v>0</v>
      </c>
      <c r="Z225" s="188" t="n">
        <v>0</v>
      </c>
      <c r="AA225" s="188" t="n">
        <v>0</v>
      </c>
      <c r="AB225" s="188" t="n">
        <v>0</v>
      </c>
      <c r="AC225" s="188" t="n">
        <v>0</v>
      </c>
      <c r="AD225" s="188" t="n">
        <v>0</v>
      </c>
      <c r="AE225" s="188" t="n">
        <v>0</v>
      </c>
      <c r="AF225" s="188" t="n">
        <v>0</v>
      </c>
      <c r="AG225" s="188" t="n">
        <v>0</v>
      </c>
      <c r="AH225" s="188" t="n">
        <v>0</v>
      </c>
      <c r="AI225" s="188" t="n">
        <v>0</v>
      </c>
      <c r="AJ225" s="188" t="n">
        <v>0</v>
      </c>
      <c r="AK225" s="187" t="n">
        <v>0</v>
      </c>
      <c r="AL225" s="190" t="n">
        <v>0</v>
      </c>
      <c r="AM225" s="191" t="n">
        <v>0</v>
      </c>
      <c r="AN225" s="221"/>
      <c r="AO225" s="221"/>
      <c r="AP225" s="56"/>
    </row>
    <row r="226" s="223" customFormat="true" ht="24" hidden="false" customHeight="true" outlineLevel="0" collapsed="false">
      <c r="A226" s="216"/>
      <c r="B226" s="209" t="s">
        <v>589</v>
      </c>
      <c r="C226" s="209"/>
      <c r="D226" s="209"/>
      <c r="E226" s="185" t="s">
        <v>590</v>
      </c>
      <c r="F226" s="186" t="n">
        <v>0</v>
      </c>
      <c r="G226" s="187" t="n">
        <v>0</v>
      </c>
      <c r="H226" s="187" t="n">
        <v>0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8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187" t="n">
        <v>0</v>
      </c>
      <c r="V226" s="187" t="n">
        <v>0</v>
      </c>
      <c r="W226" s="187" t="n">
        <v>0</v>
      </c>
      <c r="X226" s="187" t="n">
        <v>0</v>
      </c>
      <c r="Y226" s="187" t="n">
        <v>0</v>
      </c>
      <c r="Z226" s="187" t="n">
        <v>0</v>
      </c>
      <c r="AA226" s="187" t="n">
        <v>0</v>
      </c>
      <c r="AB226" s="187" t="n">
        <v>0</v>
      </c>
      <c r="AC226" s="187" t="n">
        <v>0</v>
      </c>
      <c r="AD226" s="187" t="n">
        <v>0</v>
      </c>
      <c r="AE226" s="187" t="n">
        <v>0</v>
      </c>
      <c r="AF226" s="189" t="n">
        <v>0</v>
      </c>
      <c r="AG226" s="189" t="n">
        <v>0</v>
      </c>
      <c r="AH226" s="187" t="n">
        <v>0</v>
      </c>
      <c r="AI226" s="187" t="n">
        <v>0</v>
      </c>
      <c r="AJ226" s="187" t="n">
        <v>0</v>
      </c>
      <c r="AK226" s="187" t="n">
        <v>0</v>
      </c>
      <c r="AL226" s="190" t="n">
        <v>0</v>
      </c>
      <c r="AM226" s="191" t="n">
        <v>0</v>
      </c>
      <c r="AN226" s="226"/>
      <c r="AO226" s="226"/>
    </row>
    <row r="227" s="223" customFormat="true" ht="72.75" hidden="false" customHeight="true" outlineLevel="0" collapsed="false">
      <c r="A227" s="216"/>
      <c r="B227" s="184" t="s">
        <v>591</v>
      </c>
      <c r="C227" s="184"/>
      <c r="D227" s="184"/>
      <c r="E227" s="185" t="s">
        <v>592</v>
      </c>
      <c r="F227" s="193" t="n">
        <v>0</v>
      </c>
      <c r="G227" s="188" t="n">
        <v>0</v>
      </c>
      <c r="H227" s="188" t="n">
        <v>0</v>
      </c>
      <c r="I227" s="188" t="n">
        <v>0</v>
      </c>
      <c r="J227" s="188" t="n">
        <v>0</v>
      </c>
      <c r="K227" s="188" t="n">
        <v>0</v>
      </c>
      <c r="L227" s="188" t="n">
        <v>0</v>
      </c>
      <c r="M227" s="188" t="n">
        <v>0</v>
      </c>
      <c r="N227" s="188" t="n">
        <v>0</v>
      </c>
      <c r="O227" s="188" t="n">
        <v>0</v>
      </c>
      <c r="P227" s="188" t="n">
        <v>0</v>
      </c>
      <c r="Q227" s="188" t="n">
        <v>0</v>
      </c>
      <c r="R227" s="188" t="n">
        <v>0</v>
      </c>
      <c r="S227" s="188" t="n">
        <v>0</v>
      </c>
      <c r="T227" s="188" t="n">
        <v>0</v>
      </c>
      <c r="U227" s="188" t="n">
        <v>0</v>
      </c>
      <c r="V227" s="188" t="n">
        <v>0</v>
      </c>
      <c r="W227" s="188" t="n">
        <v>0</v>
      </c>
      <c r="X227" s="188" t="n">
        <v>0</v>
      </c>
      <c r="Y227" s="188" t="n">
        <v>0</v>
      </c>
      <c r="Z227" s="188" t="n">
        <v>0</v>
      </c>
      <c r="AA227" s="188" t="n">
        <v>0</v>
      </c>
      <c r="AB227" s="188" t="n">
        <v>0</v>
      </c>
      <c r="AC227" s="188" t="n">
        <v>0</v>
      </c>
      <c r="AD227" s="188" t="n">
        <v>0</v>
      </c>
      <c r="AE227" s="188" t="n">
        <v>0</v>
      </c>
      <c r="AF227" s="188" t="n">
        <v>0</v>
      </c>
      <c r="AG227" s="188" t="n">
        <v>0</v>
      </c>
      <c r="AH227" s="188" t="n">
        <v>0</v>
      </c>
      <c r="AI227" s="188" t="n">
        <v>0</v>
      </c>
      <c r="AJ227" s="188" t="n">
        <v>0</v>
      </c>
      <c r="AK227" s="188" t="n">
        <v>0</v>
      </c>
      <c r="AL227" s="194" t="n">
        <v>0</v>
      </c>
      <c r="AM227" s="195" t="n">
        <v>0</v>
      </c>
      <c r="AN227" s="226"/>
      <c r="AO227" s="226"/>
    </row>
    <row r="228" s="223" customFormat="true" ht="43.5" hidden="false" customHeight="true" outlineLevel="0" collapsed="false">
      <c r="A228" s="216"/>
      <c r="B228" s="184" t="s">
        <v>593</v>
      </c>
      <c r="C228" s="184"/>
      <c r="D228" s="184"/>
      <c r="E228" s="185" t="s">
        <v>594</v>
      </c>
      <c r="F228" s="193" t="n">
        <v>0</v>
      </c>
      <c r="G228" s="188" t="n">
        <v>0</v>
      </c>
      <c r="H228" s="188" t="n">
        <v>0</v>
      </c>
      <c r="I228" s="188" t="n">
        <v>0</v>
      </c>
      <c r="J228" s="188" t="n">
        <v>0</v>
      </c>
      <c r="K228" s="188" t="n">
        <v>0</v>
      </c>
      <c r="L228" s="188" t="n">
        <v>0</v>
      </c>
      <c r="M228" s="188" t="n">
        <v>0</v>
      </c>
      <c r="N228" s="188" t="n">
        <v>0</v>
      </c>
      <c r="O228" s="188" t="n">
        <v>0</v>
      </c>
      <c r="P228" s="188" t="n">
        <v>0</v>
      </c>
      <c r="Q228" s="188" t="n">
        <v>0</v>
      </c>
      <c r="R228" s="188" t="n">
        <v>0</v>
      </c>
      <c r="S228" s="188" t="n">
        <v>0</v>
      </c>
      <c r="T228" s="188" t="n">
        <v>0</v>
      </c>
      <c r="U228" s="188" t="n">
        <v>0</v>
      </c>
      <c r="V228" s="188" t="n">
        <v>0</v>
      </c>
      <c r="W228" s="188" t="n">
        <v>0</v>
      </c>
      <c r="X228" s="188" t="n">
        <v>0</v>
      </c>
      <c r="Y228" s="188" t="n">
        <v>0</v>
      </c>
      <c r="Z228" s="188" t="n">
        <v>0</v>
      </c>
      <c r="AA228" s="188" t="n">
        <v>0</v>
      </c>
      <c r="AB228" s="188" t="n">
        <v>0</v>
      </c>
      <c r="AC228" s="188" t="n">
        <v>0</v>
      </c>
      <c r="AD228" s="188" t="n">
        <v>0</v>
      </c>
      <c r="AE228" s="188" t="n">
        <v>0</v>
      </c>
      <c r="AF228" s="188" t="n">
        <v>0</v>
      </c>
      <c r="AG228" s="188" t="n">
        <v>0</v>
      </c>
      <c r="AH228" s="188" t="n">
        <v>0</v>
      </c>
      <c r="AI228" s="188" t="n">
        <v>0</v>
      </c>
      <c r="AJ228" s="188" t="n">
        <v>0</v>
      </c>
      <c r="AK228" s="188" t="n">
        <v>0</v>
      </c>
      <c r="AL228" s="194" t="n">
        <v>0</v>
      </c>
      <c r="AM228" s="195" t="n">
        <v>0</v>
      </c>
      <c r="AN228" s="226"/>
      <c r="AO228" s="226"/>
    </row>
    <row r="229" s="112" customFormat="true" ht="24" hidden="false" customHeight="true" outlineLevel="0" collapsed="false">
      <c r="A229" s="216"/>
      <c r="B229" s="213" t="s">
        <v>595</v>
      </c>
      <c r="C229" s="213"/>
      <c r="D229" s="213"/>
      <c r="E229" s="185" t="s">
        <v>596</v>
      </c>
      <c r="F229" s="186" t="n">
        <v>397</v>
      </c>
      <c r="G229" s="187" t="n">
        <v>14707</v>
      </c>
      <c r="H229" s="187" t="n">
        <v>14183</v>
      </c>
      <c r="I229" s="187" t="n">
        <v>1</v>
      </c>
      <c r="J229" s="187" t="n">
        <v>236318692</v>
      </c>
      <c r="K229" s="187" t="n">
        <v>6023738</v>
      </c>
      <c r="L229" s="187" t="n">
        <v>14432</v>
      </c>
      <c r="M229" s="187" t="n">
        <v>14216</v>
      </c>
      <c r="N229" s="187" t="n">
        <v>151</v>
      </c>
      <c r="O229" s="187" t="n">
        <v>12954</v>
      </c>
      <c r="P229" s="187" t="n">
        <v>224</v>
      </c>
      <c r="Q229" s="187" t="n">
        <v>216</v>
      </c>
      <c r="R229" s="187" t="n">
        <v>181</v>
      </c>
      <c r="S229" s="187" t="n">
        <v>0</v>
      </c>
      <c r="T229" s="187" t="n">
        <v>23</v>
      </c>
      <c r="U229" s="187" t="n">
        <v>284</v>
      </c>
      <c r="V229" s="187" t="n">
        <v>14920</v>
      </c>
      <c r="W229" s="187" t="n">
        <v>2</v>
      </c>
      <c r="X229" s="187" t="n">
        <v>184</v>
      </c>
      <c r="Y229" s="187" t="n">
        <v>16</v>
      </c>
      <c r="Z229" s="187" t="n">
        <v>0</v>
      </c>
      <c r="AA229" s="187" t="n">
        <v>0</v>
      </c>
      <c r="AB229" s="187" t="n">
        <v>13969</v>
      </c>
      <c r="AC229" s="187" t="n">
        <v>507</v>
      </c>
      <c r="AD229" s="187" t="n">
        <v>268</v>
      </c>
      <c r="AE229" s="187" t="n">
        <v>66</v>
      </c>
      <c r="AF229" s="187" t="n">
        <v>2</v>
      </c>
      <c r="AG229" s="187" t="n">
        <v>0</v>
      </c>
      <c r="AH229" s="187" t="n">
        <v>212779750</v>
      </c>
      <c r="AI229" s="187" t="n">
        <v>546086</v>
      </c>
      <c r="AJ229" s="187" t="n">
        <v>2663879</v>
      </c>
      <c r="AK229" s="187" t="n">
        <v>0</v>
      </c>
      <c r="AL229" s="190" t="n">
        <v>0</v>
      </c>
      <c r="AM229" s="191" t="n">
        <v>0</v>
      </c>
      <c r="AN229" s="227"/>
      <c r="AO229" s="227"/>
    </row>
    <row r="230" s="112" customFormat="true" ht="59.4" hidden="false" customHeight="true" outlineLevel="0" collapsed="false">
      <c r="A230" s="216"/>
      <c r="B230" s="184" t="s">
        <v>597</v>
      </c>
      <c r="C230" s="184"/>
      <c r="D230" s="184"/>
      <c r="E230" s="185" t="s">
        <v>598</v>
      </c>
      <c r="F230" s="186" t="n">
        <v>3320</v>
      </c>
      <c r="G230" s="187" t="n">
        <v>435704</v>
      </c>
      <c r="H230" s="187" t="n">
        <v>423505</v>
      </c>
      <c r="I230" s="187" t="n">
        <v>11</v>
      </c>
      <c r="J230" s="187" t="n">
        <v>10935869630</v>
      </c>
      <c r="K230" s="187" t="n">
        <v>572032809</v>
      </c>
      <c r="L230" s="187" t="n">
        <v>432367</v>
      </c>
      <c r="M230" s="187" t="n">
        <v>430785</v>
      </c>
      <c r="N230" s="187" t="n">
        <v>745</v>
      </c>
      <c r="O230" s="187" t="n">
        <v>415434</v>
      </c>
      <c r="P230" s="187" t="n">
        <v>1778</v>
      </c>
      <c r="Q230" s="187" t="n">
        <v>1582</v>
      </c>
      <c r="R230" s="187" t="n">
        <v>1442</v>
      </c>
      <c r="S230" s="187" t="n">
        <v>2</v>
      </c>
      <c r="T230" s="187" t="n">
        <v>300</v>
      </c>
      <c r="U230" s="187" t="n">
        <v>1798</v>
      </c>
      <c r="V230" s="187" t="n">
        <v>435907</v>
      </c>
      <c r="W230" s="187" t="n">
        <v>18</v>
      </c>
      <c r="X230" s="187" t="n">
        <v>3103</v>
      </c>
      <c r="Y230" s="187" t="n">
        <v>131</v>
      </c>
      <c r="Z230" s="187" t="n">
        <v>14</v>
      </c>
      <c r="AA230" s="187" t="n">
        <v>0</v>
      </c>
      <c r="AB230" s="187" t="n">
        <v>378649</v>
      </c>
      <c r="AC230" s="187" t="n">
        <v>28625</v>
      </c>
      <c r="AD230" s="187" t="n">
        <v>14372</v>
      </c>
      <c r="AE230" s="187" t="n">
        <v>2975</v>
      </c>
      <c r="AF230" s="187" t="n">
        <v>166</v>
      </c>
      <c r="AG230" s="187" t="n">
        <v>5</v>
      </c>
      <c r="AH230" s="187" t="n">
        <v>10160418597</v>
      </c>
      <c r="AI230" s="187" t="n">
        <v>47500924</v>
      </c>
      <c r="AJ230" s="187" t="n">
        <v>5817507</v>
      </c>
      <c r="AK230" s="187" t="n">
        <v>0</v>
      </c>
      <c r="AL230" s="190" t="n">
        <v>1</v>
      </c>
      <c r="AM230" s="191" t="n">
        <v>0</v>
      </c>
      <c r="AN230" s="227"/>
      <c r="AO230" s="227"/>
    </row>
    <row r="231" s="112" customFormat="true" ht="24" hidden="false" customHeight="true" outlineLevel="0" collapsed="false">
      <c r="A231" s="228" t="s">
        <v>599</v>
      </c>
      <c r="B231" s="229" t="s">
        <v>600</v>
      </c>
      <c r="C231" s="209" t="s">
        <v>601</v>
      </c>
      <c r="D231" s="209"/>
      <c r="E231" s="185" t="s">
        <v>602</v>
      </c>
      <c r="F231" s="186" t="n">
        <v>0</v>
      </c>
      <c r="G231" s="187" t="n">
        <v>0</v>
      </c>
      <c r="H231" s="189" t="n">
        <v>0</v>
      </c>
      <c r="I231" s="189" t="n">
        <v>0</v>
      </c>
      <c r="J231" s="187" t="n">
        <v>0</v>
      </c>
      <c r="K231" s="187" t="n">
        <v>0</v>
      </c>
      <c r="L231" s="188" t="n">
        <v>0</v>
      </c>
      <c r="M231" s="188" t="n">
        <v>0</v>
      </c>
      <c r="N231" s="188" t="n">
        <v>0</v>
      </c>
      <c r="O231" s="188" t="n">
        <v>0</v>
      </c>
      <c r="P231" s="188" t="n">
        <v>0</v>
      </c>
      <c r="Q231" s="188" t="n">
        <v>0</v>
      </c>
      <c r="R231" s="188" t="n">
        <v>0</v>
      </c>
      <c r="S231" s="188" t="n">
        <v>0</v>
      </c>
      <c r="T231" s="188" t="n">
        <v>0</v>
      </c>
      <c r="U231" s="187" t="n">
        <v>0</v>
      </c>
      <c r="V231" s="187" t="n">
        <v>0</v>
      </c>
      <c r="W231" s="187" t="n">
        <v>0</v>
      </c>
      <c r="X231" s="187" t="n">
        <v>0</v>
      </c>
      <c r="Y231" s="188" t="n">
        <v>0</v>
      </c>
      <c r="Z231" s="188" t="n">
        <v>0</v>
      </c>
      <c r="AA231" s="188" t="n">
        <v>0</v>
      </c>
      <c r="AB231" s="188" t="n">
        <v>0</v>
      </c>
      <c r="AC231" s="188" t="n">
        <v>0</v>
      </c>
      <c r="AD231" s="188" t="n">
        <v>0</v>
      </c>
      <c r="AE231" s="188" t="n">
        <v>0</v>
      </c>
      <c r="AF231" s="188" t="n">
        <v>0</v>
      </c>
      <c r="AG231" s="188" t="n">
        <v>0</v>
      </c>
      <c r="AH231" s="188" t="n">
        <v>0</v>
      </c>
      <c r="AI231" s="188" t="n">
        <v>0</v>
      </c>
      <c r="AJ231" s="188" t="n">
        <v>0</v>
      </c>
      <c r="AK231" s="187" t="n">
        <v>0</v>
      </c>
      <c r="AL231" s="190" t="n">
        <v>0</v>
      </c>
      <c r="AM231" s="191" t="n">
        <v>0</v>
      </c>
      <c r="AN231" s="227"/>
      <c r="AO231" s="227"/>
    </row>
    <row r="232" customFormat="false" ht="24" hidden="false" customHeight="true" outlineLevel="0" collapsed="false">
      <c r="A232" s="228"/>
      <c r="B232" s="229"/>
      <c r="C232" s="209" t="s">
        <v>603</v>
      </c>
      <c r="D232" s="209"/>
      <c r="E232" s="185" t="s">
        <v>604</v>
      </c>
      <c r="F232" s="186" t="n">
        <v>0</v>
      </c>
      <c r="G232" s="187" t="n">
        <v>0</v>
      </c>
      <c r="H232" s="189" t="n">
        <v>0</v>
      </c>
      <c r="I232" s="189" t="n">
        <v>0</v>
      </c>
      <c r="J232" s="187" t="n">
        <v>0</v>
      </c>
      <c r="K232" s="187" t="n">
        <v>0</v>
      </c>
      <c r="L232" s="188" t="n">
        <v>0</v>
      </c>
      <c r="M232" s="188" t="n">
        <v>0</v>
      </c>
      <c r="N232" s="188" t="n">
        <v>0</v>
      </c>
      <c r="O232" s="188" t="n">
        <v>0</v>
      </c>
      <c r="P232" s="188" t="n">
        <v>0</v>
      </c>
      <c r="Q232" s="188" t="n">
        <v>0</v>
      </c>
      <c r="R232" s="188" t="n">
        <v>0</v>
      </c>
      <c r="S232" s="188" t="n">
        <v>0</v>
      </c>
      <c r="T232" s="188" t="n">
        <v>0</v>
      </c>
      <c r="U232" s="187" t="n">
        <v>0</v>
      </c>
      <c r="V232" s="187" t="n">
        <v>0</v>
      </c>
      <c r="W232" s="187" t="n">
        <v>0</v>
      </c>
      <c r="X232" s="187" t="n">
        <v>0</v>
      </c>
      <c r="Y232" s="188" t="n">
        <v>0</v>
      </c>
      <c r="Z232" s="188" t="n">
        <v>0</v>
      </c>
      <c r="AA232" s="188" t="n">
        <v>0</v>
      </c>
      <c r="AB232" s="188" t="n">
        <v>0</v>
      </c>
      <c r="AC232" s="188" t="n">
        <v>0</v>
      </c>
      <c r="AD232" s="188" t="n">
        <v>0</v>
      </c>
      <c r="AE232" s="188" t="n">
        <v>0</v>
      </c>
      <c r="AF232" s="188" t="n">
        <v>0</v>
      </c>
      <c r="AG232" s="188" t="n">
        <v>0</v>
      </c>
      <c r="AH232" s="188" t="n">
        <v>0</v>
      </c>
      <c r="AI232" s="188" t="n">
        <v>0</v>
      </c>
      <c r="AJ232" s="188" t="n">
        <v>0</v>
      </c>
      <c r="AK232" s="187" t="n">
        <v>0</v>
      </c>
      <c r="AL232" s="190" t="n">
        <v>0</v>
      </c>
      <c r="AM232" s="191" t="n">
        <v>0</v>
      </c>
      <c r="AO232" s="56"/>
      <c r="AP232" s="56"/>
    </row>
    <row r="233" customFormat="false" ht="24" hidden="false" customHeight="true" outlineLevel="0" collapsed="false">
      <c r="A233" s="228"/>
      <c r="B233" s="229"/>
      <c r="C233" s="184" t="s">
        <v>605</v>
      </c>
      <c r="D233" s="184"/>
      <c r="E233" s="185" t="s">
        <v>606</v>
      </c>
      <c r="F233" s="186" t="n">
        <v>0</v>
      </c>
      <c r="G233" s="187" t="n">
        <v>0</v>
      </c>
      <c r="H233" s="189" t="n">
        <v>0</v>
      </c>
      <c r="I233" s="189" t="n">
        <v>0</v>
      </c>
      <c r="J233" s="187" t="n">
        <v>0</v>
      </c>
      <c r="K233" s="187" t="n">
        <v>0</v>
      </c>
      <c r="L233" s="188" t="n">
        <v>0</v>
      </c>
      <c r="M233" s="188" t="n">
        <v>0</v>
      </c>
      <c r="N233" s="188" t="n">
        <v>0</v>
      </c>
      <c r="O233" s="188" t="n">
        <v>0</v>
      </c>
      <c r="P233" s="188" t="n">
        <v>0</v>
      </c>
      <c r="Q233" s="188" t="n">
        <v>0</v>
      </c>
      <c r="R233" s="188" t="n">
        <v>0</v>
      </c>
      <c r="S233" s="188" t="n">
        <v>0</v>
      </c>
      <c r="T233" s="188" t="n">
        <v>0</v>
      </c>
      <c r="U233" s="187" t="n">
        <v>0</v>
      </c>
      <c r="V233" s="187" t="n">
        <v>0</v>
      </c>
      <c r="W233" s="187" t="n">
        <v>0</v>
      </c>
      <c r="X233" s="187" t="n">
        <v>0</v>
      </c>
      <c r="Y233" s="188" t="n">
        <v>0</v>
      </c>
      <c r="Z233" s="188" t="n">
        <v>0</v>
      </c>
      <c r="AA233" s="188" t="n">
        <v>0</v>
      </c>
      <c r="AB233" s="188" t="n">
        <v>0</v>
      </c>
      <c r="AC233" s="188" t="n">
        <v>0</v>
      </c>
      <c r="AD233" s="188" t="n">
        <v>0</v>
      </c>
      <c r="AE233" s="188" t="n">
        <v>0</v>
      </c>
      <c r="AF233" s="188" t="n">
        <v>0</v>
      </c>
      <c r="AG233" s="188" t="n">
        <v>0</v>
      </c>
      <c r="AH233" s="188" t="n">
        <v>0</v>
      </c>
      <c r="AI233" s="188" t="n">
        <v>0</v>
      </c>
      <c r="AJ233" s="188" t="n">
        <v>0</v>
      </c>
      <c r="AK233" s="187" t="n">
        <v>0</v>
      </c>
      <c r="AL233" s="190" t="n">
        <v>0</v>
      </c>
      <c r="AM233" s="191" t="n">
        <v>0</v>
      </c>
      <c r="AO233" s="56"/>
      <c r="AP233" s="56"/>
    </row>
    <row r="234" customFormat="false" ht="24" hidden="false" customHeight="true" outlineLevel="0" collapsed="false">
      <c r="A234" s="228"/>
      <c r="B234" s="229"/>
      <c r="C234" s="184" t="s">
        <v>607</v>
      </c>
      <c r="D234" s="184"/>
      <c r="E234" s="185" t="s">
        <v>608</v>
      </c>
      <c r="F234" s="186" t="n">
        <v>0</v>
      </c>
      <c r="G234" s="187" t="n">
        <v>0</v>
      </c>
      <c r="H234" s="189" t="n">
        <v>0</v>
      </c>
      <c r="I234" s="189" t="n">
        <v>0</v>
      </c>
      <c r="J234" s="187" t="n">
        <v>0</v>
      </c>
      <c r="K234" s="187" t="n">
        <v>0</v>
      </c>
      <c r="L234" s="188" t="n">
        <v>0</v>
      </c>
      <c r="M234" s="188" t="n">
        <v>0</v>
      </c>
      <c r="N234" s="188" t="n">
        <v>0</v>
      </c>
      <c r="O234" s="188" t="n">
        <v>0</v>
      </c>
      <c r="P234" s="188" t="n">
        <v>0</v>
      </c>
      <c r="Q234" s="188" t="n">
        <v>0</v>
      </c>
      <c r="R234" s="188" t="n">
        <v>0</v>
      </c>
      <c r="S234" s="188" t="n">
        <v>0</v>
      </c>
      <c r="T234" s="188" t="n">
        <v>0</v>
      </c>
      <c r="U234" s="187" t="n">
        <v>0</v>
      </c>
      <c r="V234" s="187" t="n">
        <v>0</v>
      </c>
      <c r="W234" s="187" t="n">
        <v>0</v>
      </c>
      <c r="X234" s="187" t="n">
        <v>0</v>
      </c>
      <c r="Y234" s="188" t="n">
        <v>0</v>
      </c>
      <c r="Z234" s="188" t="n">
        <v>0</v>
      </c>
      <c r="AA234" s="188" t="n">
        <v>0</v>
      </c>
      <c r="AB234" s="188" t="n">
        <v>0</v>
      </c>
      <c r="AC234" s="188" t="n">
        <v>0</v>
      </c>
      <c r="AD234" s="188" t="n">
        <v>0</v>
      </c>
      <c r="AE234" s="188" t="n">
        <v>0</v>
      </c>
      <c r="AF234" s="188" t="n">
        <v>0</v>
      </c>
      <c r="AG234" s="188" t="n">
        <v>0</v>
      </c>
      <c r="AH234" s="188" t="n">
        <v>0</v>
      </c>
      <c r="AI234" s="188" t="n">
        <v>0</v>
      </c>
      <c r="AJ234" s="188" t="n">
        <v>0</v>
      </c>
      <c r="AK234" s="187" t="n">
        <v>0</v>
      </c>
      <c r="AL234" s="190" t="n">
        <v>0</v>
      </c>
      <c r="AM234" s="191" t="n">
        <v>0</v>
      </c>
      <c r="AO234" s="56"/>
      <c r="AP234" s="56"/>
    </row>
    <row r="235" customFormat="false" ht="24" hidden="false" customHeight="true" outlineLevel="0" collapsed="false">
      <c r="A235" s="228"/>
      <c r="B235" s="229"/>
      <c r="C235" s="209" t="s">
        <v>609</v>
      </c>
      <c r="D235" s="209"/>
      <c r="E235" s="185" t="s">
        <v>610</v>
      </c>
      <c r="F235" s="186" t="n">
        <v>0</v>
      </c>
      <c r="G235" s="187" t="n">
        <v>0</v>
      </c>
      <c r="H235" s="189" t="n">
        <v>0</v>
      </c>
      <c r="I235" s="189" t="n">
        <v>0</v>
      </c>
      <c r="J235" s="187" t="n">
        <v>0</v>
      </c>
      <c r="K235" s="187" t="n">
        <v>0</v>
      </c>
      <c r="L235" s="188" t="n">
        <v>0</v>
      </c>
      <c r="M235" s="188" t="n">
        <v>0</v>
      </c>
      <c r="N235" s="188" t="n">
        <v>0</v>
      </c>
      <c r="O235" s="188" t="n">
        <v>0</v>
      </c>
      <c r="P235" s="188" t="n">
        <v>0</v>
      </c>
      <c r="Q235" s="188" t="n">
        <v>0</v>
      </c>
      <c r="R235" s="188" t="n">
        <v>0</v>
      </c>
      <c r="S235" s="188" t="n">
        <v>0</v>
      </c>
      <c r="T235" s="188" t="n">
        <v>0</v>
      </c>
      <c r="U235" s="187" t="n">
        <v>0</v>
      </c>
      <c r="V235" s="187" t="n">
        <v>0</v>
      </c>
      <c r="W235" s="187" t="n">
        <v>0</v>
      </c>
      <c r="X235" s="187" t="n">
        <v>0</v>
      </c>
      <c r="Y235" s="188" t="n">
        <v>0</v>
      </c>
      <c r="Z235" s="188" t="n">
        <v>0</v>
      </c>
      <c r="AA235" s="188" t="n">
        <v>0</v>
      </c>
      <c r="AB235" s="188" t="n">
        <v>0</v>
      </c>
      <c r="AC235" s="188" t="n">
        <v>0</v>
      </c>
      <c r="AD235" s="188" t="n">
        <v>0</v>
      </c>
      <c r="AE235" s="188" t="n">
        <v>0</v>
      </c>
      <c r="AF235" s="188" t="n">
        <v>0</v>
      </c>
      <c r="AG235" s="188" t="n">
        <v>0</v>
      </c>
      <c r="AH235" s="188" t="n">
        <v>0</v>
      </c>
      <c r="AI235" s="188" t="n">
        <v>0</v>
      </c>
      <c r="AJ235" s="188" t="n">
        <v>0</v>
      </c>
      <c r="AK235" s="187" t="n">
        <v>0</v>
      </c>
      <c r="AL235" s="190" t="n">
        <v>0</v>
      </c>
      <c r="AM235" s="191" t="n">
        <v>0</v>
      </c>
      <c r="AO235" s="56"/>
      <c r="AP235" s="56"/>
    </row>
    <row r="236" customFormat="false" ht="36" hidden="false" customHeight="true" outlineLevel="0" collapsed="false">
      <c r="A236" s="228"/>
      <c r="B236" s="209" t="s">
        <v>611</v>
      </c>
      <c r="C236" s="209"/>
      <c r="D236" s="209"/>
      <c r="E236" s="185" t="s">
        <v>612</v>
      </c>
      <c r="F236" s="186" t="n">
        <v>0</v>
      </c>
      <c r="G236" s="187" t="n">
        <v>0</v>
      </c>
      <c r="H236" s="189" t="n">
        <v>0</v>
      </c>
      <c r="I236" s="189" t="n">
        <v>0</v>
      </c>
      <c r="J236" s="187" t="n">
        <v>0</v>
      </c>
      <c r="K236" s="187" t="n">
        <v>0</v>
      </c>
      <c r="L236" s="188" t="n">
        <v>0</v>
      </c>
      <c r="M236" s="188" t="n">
        <v>0</v>
      </c>
      <c r="N236" s="188" t="n">
        <v>0</v>
      </c>
      <c r="O236" s="188" t="n">
        <v>0</v>
      </c>
      <c r="P236" s="188" t="n">
        <v>0</v>
      </c>
      <c r="Q236" s="188" t="n">
        <v>0</v>
      </c>
      <c r="R236" s="188" t="n">
        <v>0</v>
      </c>
      <c r="S236" s="188" t="n">
        <v>0</v>
      </c>
      <c r="T236" s="188" t="n">
        <v>0</v>
      </c>
      <c r="U236" s="187" t="n">
        <v>0</v>
      </c>
      <c r="V236" s="187" t="n">
        <v>0</v>
      </c>
      <c r="W236" s="187" t="n">
        <v>0</v>
      </c>
      <c r="X236" s="187" t="n">
        <v>0</v>
      </c>
      <c r="Y236" s="188" t="n">
        <v>0</v>
      </c>
      <c r="Z236" s="188" t="n">
        <v>0</v>
      </c>
      <c r="AA236" s="188" t="n">
        <v>0</v>
      </c>
      <c r="AB236" s="188" t="n">
        <v>0</v>
      </c>
      <c r="AC236" s="188" t="n">
        <v>0</v>
      </c>
      <c r="AD236" s="188" t="n">
        <v>0</v>
      </c>
      <c r="AE236" s="188" t="n">
        <v>0</v>
      </c>
      <c r="AF236" s="188" t="n">
        <v>0</v>
      </c>
      <c r="AG236" s="188" t="n">
        <v>0</v>
      </c>
      <c r="AH236" s="188" t="n">
        <v>0</v>
      </c>
      <c r="AI236" s="188" t="n">
        <v>0</v>
      </c>
      <c r="AJ236" s="188" t="n">
        <v>0</v>
      </c>
      <c r="AK236" s="187" t="n">
        <v>0</v>
      </c>
      <c r="AL236" s="190" t="n">
        <v>0</v>
      </c>
      <c r="AM236" s="191" t="n">
        <v>0</v>
      </c>
      <c r="AO236" s="56"/>
      <c r="AP236" s="56"/>
    </row>
    <row r="237" customFormat="false" ht="45" hidden="false" customHeight="true" outlineLevel="0" collapsed="false">
      <c r="A237" s="228"/>
      <c r="B237" s="184" t="s">
        <v>613</v>
      </c>
      <c r="C237" s="184"/>
      <c r="D237" s="184"/>
      <c r="E237" s="185" t="s">
        <v>614</v>
      </c>
      <c r="F237" s="186" t="n">
        <v>0</v>
      </c>
      <c r="G237" s="187" t="n">
        <v>0</v>
      </c>
      <c r="H237" s="189" t="n">
        <v>0</v>
      </c>
      <c r="I237" s="189" t="n">
        <v>0</v>
      </c>
      <c r="J237" s="187" t="n">
        <v>0</v>
      </c>
      <c r="K237" s="187" t="n">
        <v>0</v>
      </c>
      <c r="L237" s="188" t="n">
        <v>0</v>
      </c>
      <c r="M237" s="188" t="n">
        <v>0</v>
      </c>
      <c r="N237" s="188" t="n">
        <v>0</v>
      </c>
      <c r="O237" s="188" t="n">
        <v>0</v>
      </c>
      <c r="P237" s="188" t="n">
        <v>0</v>
      </c>
      <c r="Q237" s="188" t="n">
        <v>0</v>
      </c>
      <c r="R237" s="188" t="n">
        <v>0</v>
      </c>
      <c r="S237" s="188" t="n">
        <v>0</v>
      </c>
      <c r="T237" s="188" t="n">
        <v>0</v>
      </c>
      <c r="U237" s="187" t="n">
        <v>0</v>
      </c>
      <c r="V237" s="187" t="n">
        <v>0</v>
      </c>
      <c r="W237" s="187" t="n">
        <v>0</v>
      </c>
      <c r="X237" s="187" t="n">
        <v>0</v>
      </c>
      <c r="Y237" s="188" t="n">
        <v>0</v>
      </c>
      <c r="Z237" s="188" t="n">
        <v>0</v>
      </c>
      <c r="AA237" s="188" t="n">
        <v>0</v>
      </c>
      <c r="AB237" s="188" t="n">
        <v>0</v>
      </c>
      <c r="AC237" s="188" t="n">
        <v>0</v>
      </c>
      <c r="AD237" s="188" t="n">
        <v>0</v>
      </c>
      <c r="AE237" s="188" t="n">
        <v>0</v>
      </c>
      <c r="AF237" s="188" t="n">
        <v>0</v>
      </c>
      <c r="AG237" s="188" t="n">
        <v>0</v>
      </c>
      <c r="AH237" s="188" t="n">
        <v>0</v>
      </c>
      <c r="AI237" s="188" t="n">
        <v>0</v>
      </c>
      <c r="AJ237" s="188" t="n">
        <v>0</v>
      </c>
      <c r="AK237" s="187" t="n">
        <v>0</v>
      </c>
      <c r="AL237" s="190" t="n">
        <v>0</v>
      </c>
      <c r="AM237" s="191" t="n">
        <v>0</v>
      </c>
      <c r="AO237" s="56"/>
      <c r="AP237" s="56"/>
    </row>
    <row r="238" customFormat="false" ht="24" hidden="false" customHeight="true" outlineLevel="0" collapsed="false">
      <c r="A238" s="228"/>
      <c r="B238" s="215" t="s">
        <v>615</v>
      </c>
      <c r="C238" s="215"/>
      <c r="D238" s="215"/>
      <c r="E238" s="185" t="s">
        <v>616</v>
      </c>
      <c r="F238" s="186" t="n">
        <v>0</v>
      </c>
      <c r="G238" s="187" t="n">
        <v>0</v>
      </c>
      <c r="H238" s="189" t="n">
        <v>0</v>
      </c>
      <c r="I238" s="189" t="n">
        <v>0</v>
      </c>
      <c r="J238" s="187" t="n">
        <v>0</v>
      </c>
      <c r="K238" s="187" t="n">
        <v>0</v>
      </c>
      <c r="L238" s="188" t="n">
        <v>0</v>
      </c>
      <c r="M238" s="188" t="n">
        <v>0</v>
      </c>
      <c r="N238" s="188" t="n">
        <v>0</v>
      </c>
      <c r="O238" s="188" t="n">
        <v>0</v>
      </c>
      <c r="P238" s="188" t="n">
        <v>0</v>
      </c>
      <c r="Q238" s="188" t="n">
        <v>0</v>
      </c>
      <c r="R238" s="188" t="n">
        <v>0</v>
      </c>
      <c r="S238" s="188" t="n">
        <v>0</v>
      </c>
      <c r="T238" s="188" t="n">
        <v>0</v>
      </c>
      <c r="U238" s="187" t="n">
        <v>0</v>
      </c>
      <c r="V238" s="187" t="n">
        <v>0</v>
      </c>
      <c r="W238" s="187" t="n">
        <v>0</v>
      </c>
      <c r="X238" s="187" t="n">
        <v>0</v>
      </c>
      <c r="Y238" s="188" t="n">
        <v>0</v>
      </c>
      <c r="Z238" s="188" t="n">
        <v>0</v>
      </c>
      <c r="AA238" s="188" t="n">
        <v>0</v>
      </c>
      <c r="AB238" s="188" t="n">
        <v>0</v>
      </c>
      <c r="AC238" s="188" t="n">
        <v>0</v>
      </c>
      <c r="AD238" s="188" t="n">
        <v>0</v>
      </c>
      <c r="AE238" s="188" t="n">
        <v>0</v>
      </c>
      <c r="AF238" s="188" t="n">
        <v>0</v>
      </c>
      <c r="AG238" s="188" t="n">
        <v>0</v>
      </c>
      <c r="AH238" s="188" t="n">
        <v>0</v>
      </c>
      <c r="AI238" s="188" t="n">
        <v>0</v>
      </c>
      <c r="AJ238" s="188" t="n">
        <v>0</v>
      </c>
      <c r="AK238" s="187" t="n">
        <v>0</v>
      </c>
      <c r="AL238" s="190" t="n">
        <v>0</v>
      </c>
      <c r="AM238" s="191" t="n">
        <v>0</v>
      </c>
      <c r="AO238" s="56"/>
      <c r="AP238" s="56"/>
    </row>
    <row r="239" customFormat="false" ht="24" hidden="false" customHeight="true" outlineLevel="0" collapsed="false">
      <c r="A239" s="228"/>
      <c r="B239" s="184" t="s">
        <v>617</v>
      </c>
      <c r="C239" s="184"/>
      <c r="D239" s="184"/>
      <c r="E239" s="185" t="s">
        <v>618</v>
      </c>
      <c r="F239" s="186" t="n">
        <v>0</v>
      </c>
      <c r="G239" s="187" t="n">
        <v>0</v>
      </c>
      <c r="H239" s="189" t="n">
        <v>0</v>
      </c>
      <c r="I239" s="189" t="n">
        <v>0</v>
      </c>
      <c r="J239" s="187" t="n">
        <v>0</v>
      </c>
      <c r="K239" s="187" t="n">
        <v>0</v>
      </c>
      <c r="L239" s="188" t="n">
        <v>0</v>
      </c>
      <c r="M239" s="188" t="n">
        <v>0</v>
      </c>
      <c r="N239" s="188" t="n">
        <v>0</v>
      </c>
      <c r="O239" s="188" t="n">
        <v>0</v>
      </c>
      <c r="P239" s="188" t="n">
        <v>0</v>
      </c>
      <c r="Q239" s="188" t="n">
        <v>0</v>
      </c>
      <c r="R239" s="188" t="n">
        <v>0</v>
      </c>
      <c r="S239" s="188" t="n">
        <v>0</v>
      </c>
      <c r="T239" s="188" t="n">
        <v>0</v>
      </c>
      <c r="U239" s="187" t="n">
        <v>0</v>
      </c>
      <c r="V239" s="187" t="n">
        <v>0</v>
      </c>
      <c r="W239" s="187" t="n">
        <v>0</v>
      </c>
      <c r="X239" s="187" t="n">
        <v>0</v>
      </c>
      <c r="Y239" s="188" t="n">
        <v>0</v>
      </c>
      <c r="Z239" s="188" t="n">
        <v>0</v>
      </c>
      <c r="AA239" s="188" t="n">
        <v>0</v>
      </c>
      <c r="AB239" s="188" t="n">
        <v>0</v>
      </c>
      <c r="AC239" s="188" t="n">
        <v>0</v>
      </c>
      <c r="AD239" s="188" t="n">
        <v>0</v>
      </c>
      <c r="AE239" s="188" t="n">
        <v>0</v>
      </c>
      <c r="AF239" s="188" t="n">
        <v>0</v>
      </c>
      <c r="AG239" s="188" t="n">
        <v>0</v>
      </c>
      <c r="AH239" s="188" t="n">
        <v>0</v>
      </c>
      <c r="AI239" s="188" t="n">
        <v>0</v>
      </c>
      <c r="AJ239" s="188" t="n">
        <v>0</v>
      </c>
      <c r="AK239" s="187" t="n">
        <v>0</v>
      </c>
      <c r="AL239" s="190" t="n">
        <v>0</v>
      </c>
      <c r="AM239" s="191" t="n">
        <v>0</v>
      </c>
      <c r="AO239" s="56"/>
      <c r="AP239" s="56"/>
    </row>
    <row r="240" customFormat="false" ht="55.5" hidden="false" customHeight="true" outlineLevel="0" collapsed="false">
      <c r="A240" s="228"/>
      <c r="B240" s="184" t="s">
        <v>619</v>
      </c>
      <c r="C240" s="184"/>
      <c r="D240" s="184"/>
      <c r="E240" s="185" t="s">
        <v>620</v>
      </c>
      <c r="F240" s="186" t="n">
        <v>0</v>
      </c>
      <c r="G240" s="187" t="n">
        <v>0</v>
      </c>
      <c r="H240" s="189" t="n">
        <v>0</v>
      </c>
      <c r="I240" s="189" t="n">
        <v>0</v>
      </c>
      <c r="J240" s="187" t="n">
        <v>0</v>
      </c>
      <c r="K240" s="187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88" t="n">
        <v>0</v>
      </c>
      <c r="Q240" s="188" t="n">
        <v>0</v>
      </c>
      <c r="R240" s="188" t="n">
        <v>0</v>
      </c>
      <c r="S240" s="188" t="n">
        <v>0</v>
      </c>
      <c r="T240" s="188" t="n">
        <v>0</v>
      </c>
      <c r="U240" s="187" t="n">
        <v>0</v>
      </c>
      <c r="V240" s="187" t="n">
        <v>0</v>
      </c>
      <c r="W240" s="187" t="n">
        <v>0</v>
      </c>
      <c r="X240" s="187" t="n">
        <v>0</v>
      </c>
      <c r="Y240" s="188" t="n">
        <v>0</v>
      </c>
      <c r="Z240" s="188" t="n">
        <v>0</v>
      </c>
      <c r="AA240" s="188" t="n">
        <v>0</v>
      </c>
      <c r="AB240" s="188" t="n">
        <v>0</v>
      </c>
      <c r="AC240" s="188" t="n">
        <v>0</v>
      </c>
      <c r="AD240" s="188" t="n">
        <v>0</v>
      </c>
      <c r="AE240" s="188" t="n">
        <v>0</v>
      </c>
      <c r="AF240" s="188" t="n">
        <v>0</v>
      </c>
      <c r="AG240" s="188" t="n">
        <v>0</v>
      </c>
      <c r="AH240" s="188" t="n">
        <v>0</v>
      </c>
      <c r="AI240" s="188" t="n">
        <v>0</v>
      </c>
      <c r="AJ240" s="188" t="n">
        <v>0</v>
      </c>
      <c r="AK240" s="187" t="n">
        <v>0</v>
      </c>
      <c r="AL240" s="190" t="n">
        <v>0</v>
      </c>
      <c r="AM240" s="191" t="n">
        <v>0</v>
      </c>
      <c r="AO240" s="56"/>
      <c r="AP240" s="56"/>
    </row>
    <row r="241" customFormat="false" ht="24" hidden="false" customHeight="true" outlineLevel="0" collapsed="false">
      <c r="A241" s="228"/>
      <c r="B241" s="215" t="s">
        <v>621</v>
      </c>
      <c r="C241" s="215"/>
      <c r="D241" s="215"/>
      <c r="E241" s="185" t="s">
        <v>622</v>
      </c>
      <c r="F241" s="186" t="n">
        <v>0</v>
      </c>
      <c r="G241" s="187" t="n">
        <v>0</v>
      </c>
      <c r="H241" s="189" t="n">
        <v>0</v>
      </c>
      <c r="I241" s="189" t="n">
        <v>0</v>
      </c>
      <c r="J241" s="187" t="n">
        <v>0</v>
      </c>
      <c r="K241" s="187" t="n">
        <v>0</v>
      </c>
      <c r="L241" s="188" t="n">
        <v>0</v>
      </c>
      <c r="M241" s="188" t="n">
        <v>0</v>
      </c>
      <c r="N241" s="188" t="n">
        <v>0</v>
      </c>
      <c r="O241" s="188" t="n">
        <v>0</v>
      </c>
      <c r="P241" s="188" t="n">
        <v>0</v>
      </c>
      <c r="Q241" s="188" t="n">
        <v>0</v>
      </c>
      <c r="R241" s="188" t="n">
        <v>0</v>
      </c>
      <c r="S241" s="188" t="n">
        <v>0</v>
      </c>
      <c r="T241" s="188" t="n">
        <v>0</v>
      </c>
      <c r="U241" s="187" t="n">
        <v>0</v>
      </c>
      <c r="V241" s="187" t="n">
        <v>0</v>
      </c>
      <c r="W241" s="187" t="n">
        <v>0</v>
      </c>
      <c r="X241" s="187" t="n">
        <v>0</v>
      </c>
      <c r="Y241" s="188" t="n">
        <v>0</v>
      </c>
      <c r="Z241" s="188" t="n">
        <v>0</v>
      </c>
      <c r="AA241" s="188" t="n">
        <v>0</v>
      </c>
      <c r="AB241" s="188" t="n">
        <v>0</v>
      </c>
      <c r="AC241" s="188" t="n">
        <v>0</v>
      </c>
      <c r="AD241" s="188" t="n">
        <v>0</v>
      </c>
      <c r="AE241" s="188" t="n">
        <v>0</v>
      </c>
      <c r="AF241" s="188" t="n">
        <v>0</v>
      </c>
      <c r="AG241" s="188" t="n">
        <v>0</v>
      </c>
      <c r="AH241" s="188" t="n">
        <v>0</v>
      </c>
      <c r="AI241" s="188" t="n">
        <v>0</v>
      </c>
      <c r="AJ241" s="188" t="n">
        <v>0</v>
      </c>
      <c r="AK241" s="187" t="n">
        <v>0</v>
      </c>
      <c r="AL241" s="190" t="n">
        <v>0</v>
      </c>
      <c r="AM241" s="191" t="n">
        <v>0</v>
      </c>
      <c r="AP241" s="56"/>
    </row>
    <row r="242" customFormat="false" ht="24" hidden="false" customHeight="true" outlineLevel="0" collapsed="false">
      <c r="A242" s="228"/>
      <c r="B242" s="209" t="s">
        <v>623</v>
      </c>
      <c r="C242" s="209"/>
      <c r="D242" s="209"/>
      <c r="E242" s="185" t="s">
        <v>624</v>
      </c>
      <c r="F242" s="186" t="n">
        <v>0</v>
      </c>
      <c r="G242" s="187" t="n">
        <v>0</v>
      </c>
      <c r="H242" s="189" t="n">
        <v>0</v>
      </c>
      <c r="I242" s="189" t="n">
        <v>0</v>
      </c>
      <c r="J242" s="187" t="n">
        <v>0</v>
      </c>
      <c r="K242" s="187" t="n">
        <v>0</v>
      </c>
      <c r="L242" s="188" t="n">
        <v>0</v>
      </c>
      <c r="M242" s="188" t="n">
        <v>0</v>
      </c>
      <c r="N242" s="188" t="n">
        <v>0</v>
      </c>
      <c r="O242" s="188" t="n">
        <v>0</v>
      </c>
      <c r="P242" s="188" t="n">
        <v>0</v>
      </c>
      <c r="Q242" s="188" t="n">
        <v>0</v>
      </c>
      <c r="R242" s="188" t="n">
        <v>0</v>
      </c>
      <c r="S242" s="188" t="n">
        <v>0</v>
      </c>
      <c r="T242" s="188" t="n">
        <v>0</v>
      </c>
      <c r="U242" s="187" t="n">
        <v>0</v>
      </c>
      <c r="V242" s="187" t="n">
        <v>0</v>
      </c>
      <c r="W242" s="187" t="n">
        <v>0</v>
      </c>
      <c r="X242" s="187" t="n">
        <v>0</v>
      </c>
      <c r="Y242" s="188" t="n">
        <v>0</v>
      </c>
      <c r="Z242" s="188" t="n">
        <v>0</v>
      </c>
      <c r="AA242" s="188" t="n">
        <v>0</v>
      </c>
      <c r="AB242" s="188" t="n">
        <v>0</v>
      </c>
      <c r="AC242" s="188" t="n">
        <v>0</v>
      </c>
      <c r="AD242" s="188" t="n">
        <v>0</v>
      </c>
      <c r="AE242" s="188" t="n">
        <v>0</v>
      </c>
      <c r="AF242" s="188" t="n">
        <v>0</v>
      </c>
      <c r="AG242" s="188" t="n">
        <v>0</v>
      </c>
      <c r="AH242" s="188" t="n">
        <v>0</v>
      </c>
      <c r="AI242" s="188" t="n">
        <v>0</v>
      </c>
      <c r="AJ242" s="188" t="n">
        <v>0</v>
      </c>
      <c r="AK242" s="187" t="n">
        <v>0</v>
      </c>
      <c r="AL242" s="190" t="n">
        <v>0</v>
      </c>
      <c r="AM242" s="191" t="n">
        <v>0</v>
      </c>
      <c r="AP242" s="56"/>
    </row>
    <row r="243" customFormat="false" ht="24" hidden="false" customHeight="true" outlineLevel="0" collapsed="false">
      <c r="A243" s="228"/>
      <c r="B243" s="209" t="s">
        <v>625</v>
      </c>
      <c r="C243" s="209"/>
      <c r="D243" s="209"/>
      <c r="E243" s="185" t="s">
        <v>626</v>
      </c>
      <c r="F243" s="186" t="n">
        <v>0</v>
      </c>
      <c r="G243" s="187" t="n">
        <v>0</v>
      </c>
      <c r="H243" s="189" t="n">
        <v>0</v>
      </c>
      <c r="I243" s="189" t="n">
        <v>0</v>
      </c>
      <c r="J243" s="187" t="n">
        <v>0</v>
      </c>
      <c r="K243" s="187" t="n">
        <v>0</v>
      </c>
      <c r="L243" s="188" t="n">
        <v>0</v>
      </c>
      <c r="M243" s="188" t="n">
        <v>0</v>
      </c>
      <c r="N243" s="188" t="n">
        <v>0</v>
      </c>
      <c r="O243" s="188" t="n">
        <v>0</v>
      </c>
      <c r="P243" s="188" t="n">
        <v>0</v>
      </c>
      <c r="Q243" s="188" t="n">
        <v>0</v>
      </c>
      <c r="R243" s="188" t="n">
        <v>0</v>
      </c>
      <c r="S243" s="188" t="n">
        <v>0</v>
      </c>
      <c r="T243" s="188" t="n">
        <v>0</v>
      </c>
      <c r="U243" s="187" t="n">
        <v>0</v>
      </c>
      <c r="V243" s="187" t="n">
        <v>0</v>
      </c>
      <c r="W243" s="187" t="n">
        <v>0</v>
      </c>
      <c r="X243" s="187" t="n">
        <v>0</v>
      </c>
      <c r="Y243" s="188" t="n">
        <v>0</v>
      </c>
      <c r="Z243" s="188" t="n">
        <v>0</v>
      </c>
      <c r="AA243" s="188" t="n">
        <v>0</v>
      </c>
      <c r="AB243" s="188" t="n">
        <v>0</v>
      </c>
      <c r="AC243" s="188" t="n">
        <v>0</v>
      </c>
      <c r="AD243" s="188" t="n">
        <v>0</v>
      </c>
      <c r="AE243" s="188" t="n">
        <v>0</v>
      </c>
      <c r="AF243" s="188" t="n">
        <v>0</v>
      </c>
      <c r="AG243" s="188" t="n">
        <v>0</v>
      </c>
      <c r="AH243" s="188" t="n">
        <v>0</v>
      </c>
      <c r="AI243" s="188" t="n">
        <v>0</v>
      </c>
      <c r="AJ243" s="188" t="n">
        <v>0</v>
      </c>
      <c r="AK243" s="187" t="n">
        <v>0</v>
      </c>
      <c r="AL243" s="190" t="n">
        <v>0</v>
      </c>
      <c r="AM243" s="191" t="n">
        <v>0</v>
      </c>
      <c r="AP243" s="56"/>
    </row>
    <row r="244" customFormat="false" ht="24" hidden="false" customHeight="true" outlineLevel="0" collapsed="false">
      <c r="A244" s="228"/>
      <c r="B244" s="209" t="s">
        <v>627</v>
      </c>
      <c r="C244" s="209"/>
      <c r="D244" s="209"/>
      <c r="E244" s="185" t="s">
        <v>628</v>
      </c>
      <c r="F244" s="186" t="n">
        <v>0</v>
      </c>
      <c r="G244" s="187" t="n">
        <v>0</v>
      </c>
      <c r="H244" s="189" t="n">
        <v>0</v>
      </c>
      <c r="I244" s="189" t="n">
        <v>0</v>
      </c>
      <c r="J244" s="187" t="n">
        <v>0</v>
      </c>
      <c r="K244" s="187" t="n">
        <v>0</v>
      </c>
      <c r="L244" s="188" t="n">
        <v>0</v>
      </c>
      <c r="M244" s="188" t="n">
        <v>0</v>
      </c>
      <c r="N244" s="188" t="n">
        <v>0</v>
      </c>
      <c r="O244" s="188" t="n">
        <v>0</v>
      </c>
      <c r="P244" s="188" t="n">
        <v>0</v>
      </c>
      <c r="Q244" s="188" t="n">
        <v>0</v>
      </c>
      <c r="R244" s="188" t="n">
        <v>0</v>
      </c>
      <c r="S244" s="188" t="n">
        <v>0</v>
      </c>
      <c r="T244" s="188" t="n">
        <v>0</v>
      </c>
      <c r="U244" s="187" t="n">
        <v>0</v>
      </c>
      <c r="V244" s="187" t="n">
        <v>0</v>
      </c>
      <c r="W244" s="187" t="n">
        <v>0</v>
      </c>
      <c r="X244" s="187" t="n">
        <v>0</v>
      </c>
      <c r="Y244" s="188" t="n">
        <v>0</v>
      </c>
      <c r="Z244" s="188" t="n">
        <v>0</v>
      </c>
      <c r="AA244" s="188" t="n">
        <v>0</v>
      </c>
      <c r="AB244" s="188" t="n">
        <v>0</v>
      </c>
      <c r="AC244" s="188" t="n">
        <v>0</v>
      </c>
      <c r="AD244" s="188" t="n">
        <v>0</v>
      </c>
      <c r="AE244" s="188" t="n">
        <v>0</v>
      </c>
      <c r="AF244" s="188" t="n">
        <v>0</v>
      </c>
      <c r="AG244" s="188" t="n">
        <v>0</v>
      </c>
      <c r="AH244" s="188" t="n">
        <v>0</v>
      </c>
      <c r="AI244" s="188" t="n">
        <v>0</v>
      </c>
      <c r="AJ244" s="188" t="n">
        <v>0</v>
      </c>
      <c r="AK244" s="187" t="n">
        <v>0</v>
      </c>
      <c r="AL244" s="190" t="n">
        <v>0</v>
      </c>
      <c r="AM244" s="191" t="n">
        <v>0</v>
      </c>
      <c r="AP244" s="56"/>
    </row>
    <row r="245" customFormat="false" ht="24" hidden="false" customHeight="true" outlineLevel="0" collapsed="false">
      <c r="A245" s="228"/>
      <c r="B245" s="209" t="s">
        <v>629</v>
      </c>
      <c r="C245" s="209"/>
      <c r="D245" s="209"/>
      <c r="E245" s="185" t="s">
        <v>630</v>
      </c>
      <c r="F245" s="186" t="n">
        <v>0</v>
      </c>
      <c r="G245" s="187" t="n">
        <v>0</v>
      </c>
      <c r="H245" s="189" t="n">
        <v>0</v>
      </c>
      <c r="I245" s="189" t="n">
        <v>0</v>
      </c>
      <c r="J245" s="187" t="n">
        <v>0</v>
      </c>
      <c r="K245" s="187" t="n">
        <v>0</v>
      </c>
      <c r="L245" s="188" t="n">
        <v>0</v>
      </c>
      <c r="M245" s="188" t="n">
        <v>0</v>
      </c>
      <c r="N245" s="188" t="n">
        <v>0</v>
      </c>
      <c r="O245" s="188" t="n">
        <v>0</v>
      </c>
      <c r="P245" s="188" t="n">
        <v>0</v>
      </c>
      <c r="Q245" s="188" t="n">
        <v>0</v>
      </c>
      <c r="R245" s="188" t="n">
        <v>0</v>
      </c>
      <c r="S245" s="188" t="n">
        <v>0</v>
      </c>
      <c r="T245" s="188" t="n">
        <v>0</v>
      </c>
      <c r="U245" s="187" t="n">
        <v>0</v>
      </c>
      <c r="V245" s="187" t="n">
        <v>0</v>
      </c>
      <c r="W245" s="187" t="n">
        <v>0</v>
      </c>
      <c r="X245" s="187" t="n">
        <v>0</v>
      </c>
      <c r="Y245" s="188" t="n">
        <v>0</v>
      </c>
      <c r="Z245" s="188" t="n">
        <v>0</v>
      </c>
      <c r="AA245" s="188" t="n">
        <v>0</v>
      </c>
      <c r="AB245" s="188" t="n">
        <v>0</v>
      </c>
      <c r="AC245" s="188" t="n">
        <v>0</v>
      </c>
      <c r="AD245" s="188" t="n">
        <v>0</v>
      </c>
      <c r="AE245" s="188" t="n">
        <v>0</v>
      </c>
      <c r="AF245" s="188" t="n">
        <v>0</v>
      </c>
      <c r="AG245" s="188" t="n">
        <v>0</v>
      </c>
      <c r="AH245" s="188" t="n">
        <v>0</v>
      </c>
      <c r="AI245" s="188" t="n">
        <v>0</v>
      </c>
      <c r="AJ245" s="188" t="n">
        <v>0</v>
      </c>
      <c r="AK245" s="187" t="n">
        <v>0</v>
      </c>
      <c r="AL245" s="190" t="n">
        <v>0</v>
      </c>
      <c r="AM245" s="191" t="n">
        <v>0</v>
      </c>
      <c r="AP245" s="56"/>
    </row>
    <row r="246" customFormat="false" ht="24" hidden="false" customHeight="true" outlineLevel="0" collapsed="false">
      <c r="A246" s="228"/>
      <c r="B246" s="209" t="s">
        <v>631</v>
      </c>
      <c r="C246" s="209"/>
      <c r="D246" s="209"/>
      <c r="E246" s="185" t="s">
        <v>632</v>
      </c>
      <c r="F246" s="186" t="n">
        <v>0</v>
      </c>
      <c r="G246" s="187" t="n">
        <v>0</v>
      </c>
      <c r="H246" s="189" t="n">
        <v>0</v>
      </c>
      <c r="I246" s="189" t="n">
        <v>0</v>
      </c>
      <c r="J246" s="187" t="n">
        <v>0</v>
      </c>
      <c r="K246" s="187" t="n">
        <v>0</v>
      </c>
      <c r="L246" s="188" t="n">
        <v>0</v>
      </c>
      <c r="M246" s="188" t="n">
        <v>0</v>
      </c>
      <c r="N246" s="188" t="n">
        <v>0</v>
      </c>
      <c r="O246" s="188" t="n">
        <v>0</v>
      </c>
      <c r="P246" s="188" t="n">
        <v>0</v>
      </c>
      <c r="Q246" s="188" t="n">
        <v>0</v>
      </c>
      <c r="R246" s="188" t="n">
        <v>0</v>
      </c>
      <c r="S246" s="188" t="n">
        <v>0</v>
      </c>
      <c r="T246" s="188" t="n">
        <v>0</v>
      </c>
      <c r="U246" s="187" t="n">
        <v>0</v>
      </c>
      <c r="V246" s="187" t="n">
        <v>0</v>
      </c>
      <c r="W246" s="187" t="n">
        <v>0</v>
      </c>
      <c r="X246" s="187" t="n">
        <v>0</v>
      </c>
      <c r="Y246" s="188" t="n">
        <v>0</v>
      </c>
      <c r="Z246" s="188" t="n">
        <v>0</v>
      </c>
      <c r="AA246" s="188" t="n">
        <v>0</v>
      </c>
      <c r="AB246" s="188" t="n">
        <v>0</v>
      </c>
      <c r="AC246" s="188" t="n">
        <v>0</v>
      </c>
      <c r="AD246" s="188" t="n">
        <v>0</v>
      </c>
      <c r="AE246" s="188" t="n">
        <v>0</v>
      </c>
      <c r="AF246" s="188" t="n">
        <v>0</v>
      </c>
      <c r="AG246" s="188" t="n">
        <v>0</v>
      </c>
      <c r="AH246" s="188" t="n">
        <v>0</v>
      </c>
      <c r="AI246" s="188" t="n">
        <v>0</v>
      </c>
      <c r="AJ246" s="188" t="n">
        <v>0</v>
      </c>
      <c r="AK246" s="187" t="n">
        <v>0</v>
      </c>
      <c r="AL246" s="190" t="n">
        <v>0</v>
      </c>
      <c r="AM246" s="191" t="n">
        <v>0</v>
      </c>
      <c r="AP246" s="56"/>
    </row>
    <row r="247" customFormat="false" ht="24" hidden="false" customHeight="true" outlineLevel="0" collapsed="false">
      <c r="A247" s="228"/>
      <c r="B247" s="209" t="s">
        <v>633</v>
      </c>
      <c r="C247" s="209"/>
      <c r="D247" s="209"/>
      <c r="E247" s="185" t="s">
        <v>634</v>
      </c>
      <c r="F247" s="186" t="n">
        <v>0</v>
      </c>
      <c r="G247" s="187" t="n">
        <v>0</v>
      </c>
      <c r="H247" s="189" t="n">
        <v>0</v>
      </c>
      <c r="I247" s="189" t="n">
        <v>0</v>
      </c>
      <c r="J247" s="187" t="n">
        <v>0</v>
      </c>
      <c r="K247" s="187" t="n">
        <v>0</v>
      </c>
      <c r="L247" s="188" t="n">
        <v>0</v>
      </c>
      <c r="M247" s="188" t="n">
        <v>0</v>
      </c>
      <c r="N247" s="188" t="n">
        <v>0</v>
      </c>
      <c r="O247" s="188" t="n">
        <v>0</v>
      </c>
      <c r="P247" s="188" t="n">
        <v>0</v>
      </c>
      <c r="Q247" s="188" t="n">
        <v>0</v>
      </c>
      <c r="R247" s="188" t="n">
        <v>0</v>
      </c>
      <c r="S247" s="188" t="n">
        <v>0</v>
      </c>
      <c r="T247" s="188" t="n">
        <v>0</v>
      </c>
      <c r="U247" s="187" t="n">
        <v>0</v>
      </c>
      <c r="V247" s="187" t="n">
        <v>0</v>
      </c>
      <c r="W247" s="187" t="n">
        <v>0</v>
      </c>
      <c r="X247" s="187" t="n">
        <v>0</v>
      </c>
      <c r="Y247" s="188" t="n">
        <v>0</v>
      </c>
      <c r="Z247" s="188" t="n">
        <v>0</v>
      </c>
      <c r="AA247" s="188" t="n">
        <v>0</v>
      </c>
      <c r="AB247" s="188" t="n">
        <v>0</v>
      </c>
      <c r="AC247" s="188" t="n">
        <v>0</v>
      </c>
      <c r="AD247" s="188" t="n">
        <v>0</v>
      </c>
      <c r="AE247" s="188" t="n">
        <v>0</v>
      </c>
      <c r="AF247" s="188" t="n">
        <v>0</v>
      </c>
      <c r="AG247" s="188" t="n">
        <v>0</v>
      </c>
      <c r="AH247" s="188" t="n">
        <v>0</v>
      </c>
      <c r="AI247" s="188" t="n">
        <v>0</v>
      </c>
      <c r="AJ247" s="188" t="n">
        <v>0</v>
      </c>
      <c r="AK247" s="187" t="n">
        <v>0</v>
      </c>
      <c r="AL247" s="190" t="n">
        <v>0</v>
      </c>
      <c r="AM247" s="191" t="n">
        <v>0</v>
      </c>
      <c r="AP247" s="56"/>
    </row>
    <row r="248" customFormat="false" ht="24" hidden="false" customHeight="true" outlineLevel="0" collapsed="false">
      <c r="A248" s="228"/>
      <c r="B248" s="210" t="s">
        <v>635</v>
      </c>
      <c r="C248" s="230" t="s">
        <v>636</v>
      </c>
      <c r="D248" s="230"/>
      <c r="E248" s="185" t="s">
        <v>637</v>
      </c>
      <c r="F248" s="186" t="n">
        <v>0</v>
      </c>
      <c r="G248" s="187" t="n">
        <v>0</v>
      </c>
      <c r="H248" s="189" t="n">
        <v>0</v>
      </c>
      <c r="I248" s="189" t="n">
        <v>0</v>
      </c>
      <c r="J248" s="187" t="n">
        <v>0</v>
      </c>
      <c r="K248" s="187" t="n">
        <v>0</v>
      </c>
      <c r="L248" s="188" t="n">
        <v>0</v>
      </c>
      <c r="M248" s="188" t="n">
        <v>0</v>
      </c>
      <c r="N248" s="188" t="n">
        <v>0</v>
      </c>
      <c r="O248" s="188" t="n">
        <v>0</v>
      </c>
      <c r="P248" s="188" t="n">
        <v>0</v>
      </c>
      <c r="Q248" s="188" t="n">
        <v>0</v>
      </c>
      <c r="R248" s="188" t="n">
        <v>0</v>
      </c>
      <c r="S248" s="188" t="n">
        <v>0</v>
      </c>
      <c r="T248" s="188" t="n">
        <v>0</v>
      </c>
      <c r="U248" s="187" t="n">
        <v>0</v>
      </c>
      <c r="V248" s="187" t="n">
        <v>0</v>
      </c>
      <c r="W248" s="187" t="n">
        <v>0</v>
      </c>
      <c r="X248" s="187" t="n">
        <v>0</v>
      </c>
      <c r="Y248" s="188" t="n">
        <v>0</v>
      </c>
      <c r="Z248" s="188" t="n">
        <v>0</v>
      </c>
      <c r="AA248" s="188" t="n">
        <v>0</v>
      </c>
      <c r="AB248" s="188" t="n">
        <v>0</v>
      </c>
      <c r="AC248" s="188" t="n">
        <v>0</v>
      </c>
      <c r="AD248" s="188" t="n">
        <v>0</v>
      </c>
      <c r="AE248" s="188" t="n">
        <v>0</v>
      </c>
      <c r="AF248" s="188" t="n">
        <v>0</v>
      </c>
      <c r="AG248" s="188" t="n">
        <v>0</v>
      </c>
      <c r="AH248" s="188" t="n">
        <v>0</v>
      </c>
      <c r="AI248" s="188" t="n">
        <v>0</v>
      </c>
      <c r="AJ248" s="188" t="n">
        <v>0</v>
      </c>
      <c r="AK248" s="187" t="n">
        <v>0</v>
      </c>
      <c r="AL248" s="190" t="n">
        <v>0</v>
      </c>
      <c r="AM248" s="191" t="n">
        <v>0</v>
      </c>
      <c r="AP248" s="56"/>
    </row>
    <row r="249" customFormat="false" ht="24" hidden="false" customHeight="true" outlineLevel="0" collapsed="false">
      <c r="A249" s="228"/>
      <c r="B249" s="210"/>
      <c r="C249" s="230" t="s">
        <v>638</v>
      </c>
      <c r="D249" s="230"/>
      <c r="E249" s="185" t="s">
        <v>639</v>
      </c>
      <c r="F249" s="186" t="n">
        <v>0</v>
      </c>
      <c r="G249" s="187" t="n">
        <v>0</v>
      </c>
      <c r="H249" s="189" t="n">
        <v>0</v>
      </c>
      <c r="I249" s="189" t="n">
        <v>0</v>
      </c>
      <c r="J249" s="187" t="n">
        <v>0</v>
      </c>
      <c r="K249" s="187" t="n">
        <v>0</v>
      </c>
      <c r="L249" s="188" t="n">
        <v>0</v>
      </c>
      <c r="M249" s="188" t="n">
        <v>0</v>
      </c>
      <c r="N249" s="188" t="n">
        <v>0</v>
      </c>
      <c r="O249" s="188" t="n">
        <v>0</v>
      </c>
      <c r="P249" s="188" t="n">
        <v>0</v>
      </c>
      <c r="Q249" s="188" t="n">
        <v>0</v>
      </c>
      <c r="R249" s="188" t="n">
        <v>0</v>
      </c>
      <c r="S249" s="188" t="n">
        <v>0</v>
      </c>
      <c r="T249" s="188" t="n">
        <v>0</v>
      </c>
      <c r="U249" s="187" t="n">
        <v>0</v>
      </c>
      <c r="V249" s="187" t="n">
        <v>0</v>
      </c>
      <c r="W249" s="187" t="n">
        <v>0</v>
      </c>
      <c r="X249" s="187" t="n">
        <v>0</v>
      </c>
      <c r="Y249" s="188" t="n">
        <v>0</v>
      </c>
      <c r="Z249" s="188" t="n">
        <v>0</v>
      </c>
      <c r="AA249" s="188" t="n">
        <v>0</v>
      </c>
      <c r="AB249" s="188" t="n">
        <v>0</v>
      </c>
      <c r="AC249" s="188" t="n">
        <v>0</v>
      </c>
      <c r="AD249" s="188" t="n">
        <v>0</v>
      </c>
      <c r="AE249" s="188" t="n">
        <v>0</v>
      </c>
      <c r="AF249" s="188" t="n">
        <v>0</v>
      </c>
      <c r="AG249" s="188" t="n">
        <v>0</v>
      </c>
      <c r="AH249" s="188" t="n">
        <v>0</v>
      </c>
      <c r="AI249" s="188" t="n">
        <v>0</v>
      </c>
      <c r="AJ249" s="188" t="n">
        <v>0</v>
      </c>
      <c r="AK249" s="187" t="n">
        <v>0</v>
      </c>
      <c r="AL249" s="190" t="n">
        <v>0</v>
      </c>
      <c r="AM249" s="191" t="n">
        <v>0</v>
      </c>
      <c r="AP249" s="56"/>
    </row>
    <row r="250" customFormat="false" ht="39.6" hidden="false" customHeight="true" outlineLevel="0" collapsed="false">
      <c r="A250" s="228"/>
      <c r="B250" s="210"/>
      <c r="C250" s="214" t="s">
        <v>640</v>
      </c>
      <c r="D250" s="214"/>
      <c r="E250" s="185" t="s">
        <v>641</v>
      </c>
      <c r="F250" s="186" t="n">
        <v>0</v>
      </c>
      <c r="G250" s="187" t="n">
        <v>0</v>
      </c>
      <c r="H250" s="189" t="n">
        <v>0</v>
      </c>
      <c r="I250" s="189" t="n">
        <v>0</v>
      </c>
      <c r="J250" s="187" t="n">
        <v>0</v>
      </c>
      <c r="K250" s="187" t="n">
        <v>0</v>
      </c>
      <c r="L250" s="188" t="n">
        <v>0</v>
      </c>
      <c r="M250" s="188" t="n">
        <v>0</v>
      </c>
      <c r="N250" s="188" t="n">
        <v>0</v>
      </c>
      <c r="O250" s="188" t="n">
        <v>0</v>
      </c>
      <c r="P250" s="188" t="n">
        <v>0</v>
      </c>
      <c r="Q250" s="188" t="n">
        <v>0</v>
      </c>
      <c r="R250" s="188" t="n">
        <v>0</v>
      </c>
      <c r="S250" s="188" t="n">
        <v>0</v>
      </c>
      <c r="T250" s="188" t="n">
        <v>0</v>
      </c>
      <c r="U250" s="187" t="n">
        <v>0</v>
      </c>
      <c r="V250" s="187" t="n">
        <v>0</v>
      </c>
      <c r="W250" s="187" t="n">
        <v>0</v>
      </c>
      <c r="X250" s="187" t="n">
        <v>0</v>
      </c>
      <c r="Y250" s="188" t="n">
        <v>0</v>
      </c>
      <c r="Z250" s="188" t="n">
        <v>0</v>
      </c>
      <c r="AA250" s="188" t="n">
        <v>0</v>
      </c>
      <c r="AB250" s="188" t="n">
        <v>0</v>
      </c>
      <c r="AC250" s="188" t="n">
        <v>0</v>
      </c>
      <c r="AD250" s="188" t="n">
        <v>0</v>
      </c>
      <c r="AE250" s="188" t="n">
        <v>0</v>
      </c>
      <c r="AF250" s="188" t="n">
        <v>0</v>
      </c>
      <c r="AG250" s="188" t="n">
        <v>0</v>
      </c>
      <c r="AH250" s="188" t="n">
        <v>0</v>
      </c>
      <c r="AI250" s="188" t="n">
        <v>0</v>
      </c>
      <c r="AJ250" s="188" t="n">
        <v>0</v>
      </c>
      <c r="AK250" s="187" t="n">
        <v>0</v>
      </c>
      <c r="AL250" s="190" t="n">
        <v>0</v>
      </c>
      <c r="AM250" s="191" t="n">
        <v>0</v>
      </c>
      <c r="AP250" s="56"/>
    </row>
    <row r="251" s="120" customFormat="true" ht="29.25" hidden="false" customHeight="true" outlineLevel="0" collapsed="false">
      <c r="A251" s="228"/>
      <c r="B251" s="184" t="s">
        <v>642</v>
      </c>
      <c r="C251" s="184"/>
      <c r="D251" s="184"/>
      <c r="E251" s="185" t="s">
        <v>643</v>
      </c>
      <c r="F251" s="186" t="n">
        <v>0</v>
      </c>
      <c r="G251" s="187" t="n">
        <v>0</v>
      </c>
      <c r="H251" s="187" t="n">
        <v>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187" t="n">
        <v>0</v>
      </c>
      <c r="N251" s="187" t="n">
        <v>0</v>
      </c>
      <c r="O251" s="187" t="n">
        <v>0</v>
      </c>
      <c r="P251" s="187" t="n">
        <v>0</v>
      </c>
      <c r="Q251" s="187" t="n">
        <v>0</v>
      </c>
      <c r="R251" s="187" t="n">
        <v>0</v>
      </c>
      <c r="S251" s="187" t="n">
        <v>0</v>
      </c>
      <c r="T251" s="187" t="n">
        <v>0</v>
      </c>
      <c r="U251" s="187" t="n">
        <v>0</v>
      </c>
      <c r="V251" s="187" t="n">
        <v>0</v>
      </c>
      <c r="W251" s="187" t="n">
        <v>0</v>
      </c>
      <c r="X251" s="187" t="n">
        <v>0</v>
      </c>
      <c r="Y251" s="187" t="n">
        <v>0</v>
      </c>
      <c r="Z251" s="187" t="n">
        <v>0</v>
      </c>
      <c r="AA251" s="187" t="n">
        <v>0</v>
      </c>
      <c r="AB251" s="187" t="n">
        <v>0</v>
      </c>
      <c r="AC251" s="187" t="n">
        <v>0</v>
      </c>
      <c r="AD251" s="187" t="n">
        <v>0</v>
      </c>
      <c r="AE251" s="187" t="n">
        <v>0</v>
      </c>
      <c r="AF251" s="187" t="n">
        <v>0</v>
      </c>
      <c r="AG251" s="187" t="n">
        <v>0</v>
      </c>
      <c r="AH251" s="187" t="n">
        <v>0</v>
      </c>
      <c r="AI251" s="187" t="n">
        <v>0</v>
      </c>
      <c r="AJ251" s="187" t="n">
        <v>0</v>
      </c>
      <c r="AK251" s="187" t="n">
        <v>0</v>
      </c>
      <c r="AL251" s="190" t="n">
        <v>0</v>
      </c>
      <c r="AM251" s="191" t="n">
        <v>0</v>
      </c>
      <c r="AN251" s="231"/>
      <c r="AO251" s="231"/>
    </row>
    <row r="252" s="120" customFormat="true" ht="66" hidden="false" customHeight="true" outlineLevel="0" collapsed="false">
      <c r="A252" s="208" t="s">
        <v>644</v>
      </c>
      <c r="B252" s="184" t="s">
        <v>645</v>
      </c>
      <c r="C252" s="184"/>
      <c r="D252" s="184"/>
      <c r="E252" s="185" t="s">
        <v>646</v>
      </c>
      <c r="F252" s="186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7" t="n">
        <v>0</v>
      </c>
      <c r="M252" s="187" t="n">
        <v>0</v>
      </c>
      <c r="N252" s="187" t="n">
        <v>0</v>
      </c>
      <c r="O252" s="188" t="n">
        <v>0</v>
      </c>
      <c r="P252" s="187" t="n">
        <v>0</v>
      </c>
      <c r="Q252" s="187" t="n">
        <v>0</v>
      </c>
      <c r="R252" s="187" t="n">
        <v>0</v>
      </c>
      <c r="S252" s="187" t="n">
        <v>0</v>
      </c>
      <c r="T252" s="187" t="n">
        <v>0</v>
      </c>
      <c r="U252" s="187" t="n">
        <v>0</v>
      </c>
      <c r="V252" s="187" t="n">
        <v>0</v>
      </c>
      <c r="W252" s="187" t="n">
        <v>0</v>
      </c>
      <c r="X252" s="187" t="n">
        <v>0</v>
      </c>
      <c r="Y252" s="187" t="n">
        <v>0</v>
      </c>
      <c r="Z252" s="187" t="n">
        <v>0</v>
      </c>
      <c r="AA252" s="187" t="n">
        <v>0</v>
      </c>
      <c r="AB252" s="187" t="n">
        <v>0</v>
      </c>
      <c r="AC252" s="187" t="n">
        <v>0</v>
      </c>
      <c r="AD252" s="187" t="n">
        <v>0</v>
      </c>
      <c r="AE252" s="187" t="n">
        <v>0</v>
      </c>
      <c r="AF252" s="187" t="n">
        <v>0</v>
      </c>
      <c r="AG252" s="187" t="n">
        <v>0</v>
      </c>
      <c r="AH252" s="187" t="n">
        <v>0</v>
      </c>
      <c r="AI252" s="188" t="n">
        <v>0</v>
      </c>
      <c r="AJ252" s="188" t="n">
        <v>0</v>
      </c>
      <c r="AK252" s="187" t="n">
        <v>0</v>
      </c>
      <c r="AL252" s="190" t="n">
        <v>0</v>
      </c>
      <c r="AM252" s="191" t="n">
        <v>0</v>
      </c>
      <c r="AN252" s="231"/>
      <c r="AO252" s="231"/>
    </row>
    <row r="253" s="120" customFormat="true" ht="22.5" hidden="false" customHeight="true" outlineLevel="0" collapsed="false">
      <c r="A253" s="208"/>
      <c r="B253" s="184" t="s">
        <v>647</v>
      </c>
      <c r="C253" s="184"/>
      <c r="D253" s="184"/>
      <c r="E253" s="201" t="s">
        <v>648</v>
      </c>
      <c r="F253" s="186" t="n">
        <v>0</v>
      </c>
      <c r="G253" s="187" t="n">
        <v>0</v>
      </c>
      <c r="H253" s="187" t="n">
        <v>0</v>
      </c>
      <c r="I253" s="187" t="n">
        <v>0</v>
      </c>
      <c r="J253" s="187" t="n">
        <v>0</v>
      </c>
      <c r="K253" s="187" t="n">
        <v>0</v>
      </c>
      <c r="L253" s="187" t="n">
        <v>0</v>
      </c>
      <c r="M253" s="187" t="n">
        <v>0</v>
      </c>
      <c r="N253" s="187" t="n">
        <v>0</v>
      </c>
      <c r="O253" s="188" t="n">
        <v>0</v>
      </c>
      <c r="P253" s="188" t="n">
        <v>0</v>
      </c>
      <c r="Q253" s="187" t="n">
        <v>0</v>
      </c>
      <c r="R253" s="187" t="n">
        <v>0</v>
      </c>
      <c r="S253" s="187" t="n">
        <v>0</v>
      </c>
      <c r="T253" s="187" t="n">
        <v>0</v>
      </c>
      <c r="U253" s="187" t="n">
        <v>0</v>
      </c>
      <c r="V253" s="187" t="n">
        <v>0</v>
      </c>
      <c r="W253" s="187" t="n">
        <v>0</v>
      </c>
      <c r="X253" s="187" t="n">
        <v>0</v>
      </c>
      <c r="Y253" s="187" t="n">
        <v>0</v>
      </c>
      <c r="Z253" s="187" t="n">
        <v>0</v>
      </c>
      <c r="AA253" s="187" t="n">
        <v>0</v>
      </c>
      <c r="AB253" s="187" t="n">
        <v>0</v>
      </c>
      <c r="AC253" s="188" t="n">
        <v>0</v>
      </c>
      <c r="AD253" s="188" t="n">
        <v>0</v>
      </c>
      <c r="AE253" s="188" t="n">
        <v>0</v>
      </c>
      <c r="AF253" s="188" t="n">
        <v>0</v>
      </c>
      <c r="AG253" s="188" t="n">
        <v>0</v>
      </c>
      <c r="AH253" s="187" t="n">
        <v>0</v>
      </c>
      <c r="AI253" s="187" t="n">
        <v>0</v>
      </c>
      <c r="AJ253" s="187" t="n">
        <v>0</v>
      </c>
      <c r="AK253" s="187" t="n">
        <v>0</v>
      </c>
      <c r="AL253" s="190" t="n">
        <v>0</v>
      </c>
      <c r="AM253" s="191" t="n">
        <v>0</v>
      </c>
      <c r="AN253" s="231"/>
      <c r="AO253" s="231"/>
    </row>
    <row r="254" s="120" customFormat="true" ht="37.5" hidden="false" customHeight="true" outlineLevel="0" collapsed="false">
      <c r="A254" s="208"/>
      <c r="B254" s="184" t="s">
        <v>649</v>
      </c>
      <c r="C254" s="184"/>
      <c r="D254" s="184"/>
      <c r="E254" s="185" t="s">
        <v>650</v>
      </c>
      <c r="F254" s="186" t="n">
        <v>2</v>
      </c>
      <c r="G254" s="187" t="n">
        <v>152</v>
      </c>
      <c r="H254" s="187" t="n">
        <v>134</v>
      </c>
      <c r="I254" s="187" t="n">
        <v>0</v>
      </c>
      <c r="J254" s="187" t="n">
        <v>4803921</v>
      </c>
      <c r="K254" s="187" t="n">
        <v>129346</v>
      </c>
      <c r="L254" s="187" t="n">
        <v>149</v>
      </c>
      <c r="M254" s="187" t="n">
        <v>149</v>
      </c>
      <c r="N254" s="187" t="n">
        <v>0</v>
      </c>
      <c r="O254" s="187" t="n">
        <v>131</v>
      </c>
      <c r="P254" s="187" t="n">
        <v>1</v>
      </c>
      <c r="Q254" s="187" t="n">
        <v>0</v>
      </c>
      <c r="R254" s="187" t="n">
        <v>0</v>
      </c>
      <c r="S254" s="187" t="n">
        <v>0</v>
      </c>
      <c r="T254" s="187" t="n">
        <v>0</v>
      </c>
      <c r="U254" s="187" t="n">
        <v>1</v>
      </c>
      <c r="V254" s="187" t="n">
        <v>150</v>
      </c>
      <c r="W254" s="187" t="n">
        <v>0</v>
      </c>
      <c r="X254" s="187" t="n">
        <v>4</v>
      </c>
      <c r="Y254" s="187" t="n">
        <v>0</v>
      </c>
      <c r="Z254" s="187" t="n">
        <v>0</v>
      </c>
      <c r="AA254" s="187" t="n">
        <v>0</v>
      </c>
      <c r="AB254" s="187" t="n">
        <v>109</v>
      </c>
      <c r="AC254" s="187" t="n">
        <v>15</v>
      </c>
      <c r="AD254" s="187" t="n">
        <v>11</v>
      </c>
      <c r="AE254" s="187" t="n">
        <v>1</v>
      </c>
      <c r="AF254" s="187" t="n">
        <v>0</v>
      </c>
      <c r="AG254" s="187" t="n">
        <v>0</v>
      </c>
      <c r="AH254" s="187" t="n">
        <v>0</v>
      </c>
      <c r="AI254" s="187" t="n">
        <v>13074</v>
      </c>
      <c r="AJ254" s="187" t="n">
        <v>1775</v>
      </c>
      <c r="AK254" s="187" t="n">
        <v>0</v>
      </c>
      <c r="AL254" s="190" t="n">
        <v>0</v>
      </c>
      <c r="AM254" s="191" t="n">
        <v>0</v>
      </c>
      <c r="AN254" s="231"/>
      <c r="AO254" s="231"/>
    </row>
    <row r="255" customFormat="false" ht="43.5" hidden="false" customHeight="true" outlineLevel="0" collapsed="false">
      <c r="A255" s="208" t="s">
        <v>651</v>
      </c>
      <c r="B255" s="232" t="s">
        <v>652</v>
      </c>
      <c r="C255" s="232"/>
      <c r="D255" s="232"/>
      <c r="E255" s="185" t="s">
        <v>653</v>
      </c>
      <c r="F255" s="186" t="n">
        <v>109</v>
      </c>
      <c r="G255" s="187" t="n">
        <v>917</v>
      </c>
      <c r="H255" s="187" t="n">
        <v>0</v>
      </c>
      <c r="I255" s="187" t="n">
        <v>9</v>
      </c>
      <c r="J255" s="187" t="n">
        <v>74020981</v>
      </c>
      <c r="K255" s="187" t="n">
        <v>144088</v>
      </c>
      <c r="L255" s="187" t="n">
        <v>833</v>
      </c>
      <c r="M255" s="187" t="n">
        <v>745</v>
      </c>
      <c r="N255" s="187" t="n">
        <v>165</v>
      </c>
      <c r="O255" s="187" t="n">
        <v>374</v>
      </c>
      <c r="P255" s="187" t="n">
        <v>50</v>
      </c>
      <c r="Q255" s="187" t="n">
        <v>88</v>
      </c>
      <c r="R255" s="187" t="n">
        <v>58</v>
      </c>
      <c r="S255" s="187" t="n">
        <v>0</v>
      </c>
      <c r="T255" s="187" t="n">
        <v>17</v>
      </c>
      <c r="U255" s="187" t="n">
        <v>23</v>
      </c>
      <c r="V255" s="187" t="n">
        <v>931</v>
      </c>
      <c r="W255" s="187" t="n">
        <v>1</v>
      </c>
      <c r="X255" s="187" t="n">
        <v>95</v>
      </c>
      <c r="Y255" s="187" t="n">
        <v>20</v>
      </c>
      <c r="Z255" s="187" t="n">
        <v>0</v>
      </c>
      <c r="AA255" s="187" t="n">
        <v>0</v>
      </c>
      <c r="AB255" s="187" t="n">
        <v>432</v>
      </c>
      <c r="AC255" s="187" t="n">
        <v>269</v>
      </c>
      <c r="AD255" s="187" t="n">
        <v>131</v>
      </c>
      <c r="AE255" s="187" t="n">
        <v>57</v>
      </c>
      <c r="AF255" s="187" t="n">
        <v>1</v>
      </c>
      <c r="AG255" s="187" t="n">
        <v>0</v>
      </c>
      <c r="AH255" s="187" t="n">
        <v>65472285</v>
      </c>
      <c r="AI255" s="187" t="n">
        <v>97463</v>
      </c>
      <c r="AJ255" s="187" t="n">
        <v>891871</v>
      </c>
      <c r="AK255" s="187" t="n">
        <v>0</v>
      </c>
      <c r="AL255" s="190" t="n">
        <v>1</v>
      </c>
      <c r="AM255" s="191" t="n">
        <v>0</v>
      </c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</row>
    <row r="256" customFormat="false" ht="24" hidden="false" customHeight="true" outlineLevel="0" collapsed="false">
      <c r="A256" s="208"/>
      <c r="B256" s="232" t="s">
        <v>654</v>
      </c>
      <c r="C256" s="232"/>
      <c r="D256" s="232"/>
      <c r="E256" s="185" t="s">
        <v>655</v>
      </c>
      <c r="F256" s="186" t="n">
        <v>5</v>
      </c>
      <c r="G256" s="187" t="n">
        <v>20</v>
      </c>
      <c r="H256" s="187" t="n">
        <v>0</v>
      </c>
      <c r="I256" s="187" t="n">
        <v>5</v>
      </c>
      <c r="J256" s="187" t="n">
        <v>766844</v>
      </c>
      <c r="K256" s="187" t="n">
        <v>15162</v>
      </c>
      <c r="L256" s="187" t="n">
        <v>18</v>
      </c>
      <c r="M256" s="187" t="n">
        <v>15</v>
      </c>
      <c r="N256" s="187" t="n">
        <v>1</v>
      </c>
      <c r="O256" s="187" t="n">
        <v>0</v>
      </c>
      <c r="P256" s="187" t="n">
        <v>1</v>
      </c>
      <c r="Q256" s="187" t="n">
        <v>3</v>
      </c>
      <c r="R256" s="187" t="n">
        <v>0</v>
      </c>
      <c r="S256" s="187" t="n">
        <v>0</v>
      </c>
      <c r="T256" s="187" t="n">
        <v>0</v>
      </c>
      <c r="U256" s="187" t="n">
        <v>2</v>
      </c>
      <c r="V256" s="187" t="n">
        <v>20</v>
      </c>
      <c r="W256" s="187" t="n">
        <v>0</v>
      </c>
      <c r="X256" s="187" t="n">
        <v>5</v>
      </c>
      <c r="Y256" s="187" t="n">
        <v>0</v>
      </c>
      <c r="Z256" s="187" t="n">
        <v>0</v>
      </c>
      <c r="AA256" s="187" t="n">
        <v>0</v>
      </c>
      <c r="AB256" s="187" t="n">
        <v>15</v>
      </c>
      <c r="AC256" s="187" t="n">
        <v>3</v>
      </c>
      <c r="AD256" s="187" t="n">
        <v>0</v>
      </c>
      <c r="AE256" s="187" t="n">
        <v>1</v>
      </c>
      <c r="AF256" s="187" t="n">
        <v>0</v>
      </c>
      <c r="AG256" s="187" t="n">
        <v>0</v>
      </c>
      <c r="AH256" s="187" t="n">
        <v>493793</v>
      </c>
      <c r="AI256" s="187" t="n">
        <v>4344</v>
      </c>
      <c r="AJ256" s="187" t="n">
        <v>2960</v>
      </c>
      <c r="AK256" s="187" t="n">
        <v>0</v>
      </c>
      <c r="AL256" s="190" t="n">
        <v>0</v>
      </c>
      <c r="AM256" s="191" t="n">
        <v>0</v>
      </c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</row>
    <row r="257" customFormat="false" ht="24" hidden="false" customHeight="true" outlineLevel="0" collapsed="false">
      <c r="A257" s="208"/>
      <c r="B257" s="232" t="s">
        <v>656</v>
      </c>
      <c r="C257" s="232"/>
      <c r="D257" s="232"/>
      <c r="E257" s="185" t="s">
        <v>657</v>
      </c>
      <c r="F257" s="186" t="n">
        <v>2207</v>
      </c>
      <c r="G257" s="187" t="n">
        <v>423474</v>
      </c>
      <c r="H257" s="187" t="n">
        <v>423474</v>
      </c>
      <c r="I257" s="187" t="n">
        <v>1</v>
      </c>
      <c r="J257" s="187" t="n">
        <v>10770498931</v>
      </c>
      <c r="K257" s="187" t="n">
        <v>559454458</v>
      </c>
      <c r="L257" s="187" t="n">
        <v>421038</v>
      </c>
      <c r="M257" s="187" t="n">
        <v>419594</v>
      </c>
      <c r="N257" s="187" t="n">
        <v>496</v>
      </c>
      <c r="O257" s="187" t="n">
        <v>411023</v>
      </c>
      <c r="P257" s="187" t="n">
        <v>1685</v>
      </c>
      <c r="Q257" s="187" t="n">
        <v>1444</v>
      </c>
      <c r="R257" s="187" t="n">
        <v>596</v>
      </c>
      <c r="S257" s="187" t="n">
        <v>0</v>
      </c>
      <c r="T257" s="187" t="n">
        <v>196</v>
      </c>
      <c r="U257" s="187" t="n">
        <v>1591</v>
      </c>
      <c r="V257" s="187" t="n">
        <v>423421</v>
      </c>
      <c r="W257" s="187" t="n">
        <v>12</v>
      </c>
      <c r="X257" s="187" t="n">
        <v>2246</v>
      </c>
      <c r="Y257" s="187" t="n">
        <v>91</v>
      </c>
      <c r="Z257" s="187" t="n">
        <v>14</v>
      </c>
      <c r="AA257" s="187" t="n">
        <v>0</v>
      </c>
      <c r="AB257" s="187" t="n">
        <v>377147</v>
      </c>
      <c r="AC257" s="187" t="n">
        <v>28208</v>
      </c>
      <c r="AD257" s="187" t="n">
        <v>14118</v>
      </c>
      <c r="AE257" s="187" t="n">
        <v>2853</v>
      </c>
      <c r="AF257" s="187" t="n">
        <v>153</v>
      </c>
      <c r="AG257" s="187" t="n">
        <v>5</v>
      </c>
      <c r="AH257" s="187" t="n">
        <v>10019481271</v>
      </c>
      <c r="AI257" s="187" t="n">
        <v>47074920</v>
      </c>
      <c r="AJ257" s="187" t="n">
        <v>4504877</v>
      </c>
      <c r="AK257" s="187" t="n">
        <v>0</v>
      </c>
      <c r="AL257" s="190" t="n">
        <v>0</v>
      </c>
      <c r="AM257" s="191" t="n">
        <v>0</v>
      </c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</row>
    <row r="258" customFormat="false" ht="24" hidden="false" customHeight="true" outlineLevel="0" collapsed="false">
      <c r="A258" s="208"/>
      <c r="B258" s="232" t="s">
        <v>658</v>
      </c>
      <c r="C258" s="232"/>
      <c r="D258" s="232"/>
      <c r="E258" s="185" t="s">
        <v>659</v>
      </c>
      <c r="F258" s="186" t="n">
        <v>25</v>
      </c>
      <c r="G258" s="187" t="n">
        <v>2322</v>
      </c>
      <c r="H258" s="187" t="n">
        <v>2322</v>
      </c>
      <c r="I258" s="187" t="n">
        <v>1</v>
      </c>
      <c r="J258" s="187" t="n">
        <v>87408400</v>
      </c>
      <c r="K258" s="187" t="n">
        <v>1744405</v>
      </c>
      <c r="L258" s="187" t="n">
        <v>2216</v>
      </c>
      <c r="M258" s="187" t="n">
        <v>2156</v>
      </c>
      <c r="N258" s="187" t="n">
        <v>18</v>
      </c>
      <c r="O258" s="187" t="n">
        <v>1960</v>
      </c>
      <c r="P258" s="187" t="n">
        <v>34</v>
      </c>
      <c r="Q258" s="187" t="n">
        <v>60</v>
      </c>
      <c r="R258" s="187" t="n">
        <v>34</v>
      </c>
      <c r="S258" s="187" t="n">
        <v>0</v>
      </c>
      <c r="T258" s="187" t="n">
        <v>3</v>
      </c>
      <c r="U258" s="187" t="n">
        <v>61</v>
      </c>
      <c r="V258" s="187" t="n">
        <v>2314</v>
      </c>
      <c r="W258" s="187" t="n">
        <v>0</v>
      </c>
      <c r="X258" s="187" t="n">
        <v>33</v>
      </c>
      <c r="Y258" s="187" t="n">
        <v>3</v>
      </c>
      <c r="Z258" s="187" t="n">
        <v>0</v>
      </c>
      <c r="AA258" s="187" t="n">
        <v>0</v>
      </c>
      <c r="AB258" s="187" t="n">
        <v>1873</v>
      </c>
      <c r="AC258" s="187" t="n">
        <v>244</v>
      </c>
      <c r="AD258" s="187" t="n">
        <v>139</v>
      </c>
      <c r="AE258" s="187" t="n">
        <v>32</v>
      </c>
      <c r="AF258" s="187" t="n">
        <v>4</v>
      </c>
      <c r="AG258" s="187" t="n">
        <v>0</v>
      </c>
      <c r="AH258" s="187" t="n">
        <v>77257157</v>
      </c>
      <c r="AI258" s="187" t="n">
        <v>114544</v>
      </c>
      <c r="AJ258" s="187" t="n">
        <v>617633</v>
      </c>
      <c r="AK258" s="187" t="n">
        <v>0</v>
      </c>
      <c r="AL258" s="190" t="n">
        <v>0</v>
      </c>
      <c r="AM258" s="191" t="n">
        <v>0</v>
      </c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</row>
    <row r="259" customFormat="false" ht="24" hidden="false" customHeight="true" outlineLevel="0" collapsed="false">
      <c r="A259" s="208"/>
      <c r="B259" s="232" t="s">
        <v>660</v>
      </c>
      <c r="C259" s="232"/>
      <c r="D259" s="232"/>
      <c r="E259" s="185" t="s">
        <v>661</v>
      </c>
      <c r="F259" s="186" t="n">
        <v>994</v>
      </c>
      <c r="G259" s="187" t="n">
        <v>11295</v>
      </c>
      <c r="H259" s="187" t="n">
        <v>0</v>
      </c>
      <c r="I259" s="187" t="n">
        <v>1</v>
      </c>
      <c r="J259" s="187" t="n">
        <v>90958913</v>
      </c>
      <c r="K259" s="187" t="n">
        <v>12427467</v>
      </c>
      <c r="L259" s="187" t="n">
        <v>10468</v>
      </c>
      <c r="M259" s="187" t="n">
        <v>10416</v>
      </c>
      <c r="N259" s="187" t="n">
        <v>82</v>
      </c>
      <c r="O259" s="187" t="n">
        <v>4015</v>
      </c>
      <c r="P259" s="187" t="n">
        <v>43</v>
      </c>
      <c r="Q259" s="187" t="n">
        <v>52</v>
      </c>
      <c r="R259" s="187" t="n">
        <v>788</v>
      </c>
      <c r="S259" s="187" t="n">
        <v>2</v>
      </c>
      <c r="T259" s="187" t="n">
        <v>87</v>
      </c>
      <c r="U259" s="187" t="n">
        <v>184</v>
      </c>
      <c r="V259" s="187" t="n">
        <v>11527</v>
      </c>
      <c r="W259" s="187" t="n">
        <v>2</v>
      </c>
      <c r="X259" s="187" t="n">
        <v>762</v>
      </c>
      <c r="Y259" s="187" t="n">
        <v>20</v>
      </c>
      <c r="Z259" s="187" t="n">
        <v>0</v>
      </c>
      <c r="AA259" s="187" t="n">
        <v>0</v>
      </c>
      <c r="AB259" s="187" t="n">
        <v>1046</v>
      </c>
      <c r="AC259" s="187" t="n">
        <v>146</v>
      </c>
      <c r="AD259" s="187" t="n">
        <v>123</v>
      </c>
      <c r="AE259" s="187" t="n">
        <v>66</v>
      </c>
      <c r="AF259" s="187" t="n">
        <v>12</v>
      </c>
      <c r="AG259" s="187" t="n">
        <v>0</v>
      </c>
      <c r="AH259" s="187" t="n">
        <v>75370418</v>
      </c>
      <c r="AI259" s="187" t="n">
        <v>328541</v>
      </c>
      <c r="AJ259" s="187" t="n">
        <v>418021</v>
      </c>
      <c r="AK259" s="187" t="n">
        <v>0</v>
      </c>
      <c r="AL259" s="190" t="n">
        <v>0</v>
      </c>
      <c r="AM259" s="191" t="n">
        <v>0</v>
      </c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</row>
    <row r="260" customFormat="false" ht="45" hidden="false" customHeight="true" outlineLevel="0" collapsed="false">
      <c r="A260" s="208"/>
      <c r="B260" s="234" t="s">
        <v>662</v>
      </c>
      <c r="C260" s="234"/>
      <c r="D260" s="234"/>
      <c r="E260" s="235" t="s">
        <v>663</v>
      </c>
      <c r="F260" s="236" t="n">
        <v>1</v>
      </c>
      <c r="G260" s="237" t="n">
        <v>14</v>
      </c>
      <c r="H260" s="237" t="n">
        <v>14</v>
      </c>
      <c r="I260" s="237" t="n">
        <v>0</v>
      </c>
      <c r="J260" s="237" t="n">
        <v>159489</v>
      </c>
      <c r="K260" s="237" t="n">
        <v>1386</v>
      </c>
      <c r="L260" s="237" t="n">
        <v>14</v>
      </c>
      <c r="M260" s="237" t="n">
        <v>14</v>
      </c>
      <c r="N260" s="237" t="n">
        <v>1</v>
      </c>
      <c r="O260" s="237" t="n">
        <v>7</v>
      </c>
      <c r="P260" s="237" t="n">
        <v>0</v>
      </c>
      <c r="Q260" s="237" t="n">
        <v>0</v>
      </c>
      <c r="R260" s="237" t="n">
        <v>0</v>
      </c>
      <c r="S260" s="237" t="n">
        <v>0</v>
      </c>
      <c r="T260" s="237" t="n">
        <v>0</v>
      </c>
      <c r="U260" s="237" t="n">
        <v>0</v>
      </c>
      <c r="V260" s="237" t="n">
        <v>14</v>
      </c>
      <c r="W260" s="237" t="n">
        <v>0</v>
      </c>
      <c r="X260" s="237" t="n">
        <v>1</v>
      </c>
      <c r="Y260" s="237" t="n">
        <v>0</v>
      </c>
      <c r="Z260" s="237" t="n">
        <v>0</v>
      </c>
      <c r="AA260" s="237" t="n">
        <v>0</v>
      </c>
      <c r="AB260" s="237" t="n">
        <v>14</v>
      </c>
      <c r="AC260" s="237" t="n">
        <v>0</v>
      </c>
      <c r="AD260" s="237" t="n">
        <v>0</v>
      </c>
      <c r="AE260" s="237" t="n">
        <v>0</v>
      </c>
      <c r="AF260" s="237" t="n">
        <v>0</v>
      </c>
      <c r="AG260" s="237" t="n">
        <v>0</v>
      </c>
      <c r="AH260" s="237" t="n">
        <v>149410</v>
      </c>
      <c r="AI260" s="237" t="n">
        <v>0</v>
      </c>
      <c r="AJ260" s="237" t="n">
        <v>900</v>
      </c>
      <c r="AK260" s="237" t="n">
        <v>0</v>
      </c>
      <c r="AL260" s="238" t="n">
        <v>0</v>
      </c>
      <c r="AM260" s="239" t="n">
        <v>0</v>
      </c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</row>
    <row r="261" customFormat="false" ht="24" hidden="false" customHeight="true" outlineLevel="0" collapsed="false">
      <c r="A261" s="240" t="s">
        <v>664</v>
      </c>
      <c r="B261" s="240"/>
      <c r="C261" s="241"/>
      <c r="D261" s="241"/>
      <c r="E261" s="242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</row>
    <row r="262" customFormat="false" ht="24" hidden="false" customHeight="true" outlineLevel="0" collapsed="false">
      <c r="A262" s="148" t="s">
        <v>132</v>
      </c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</row>
    <row r="263" customFormat="false" ht="25.2" hidden="false" customHeight="true" outlineLevel="0" collapsed="false">
      <c r="A263" s="243" t="s">
        <v>665</v>
      </c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</row>
    <row r="264" s="246" customFormat="true" ht="20.25" hidden="false" customHeight="true" outlineLevel="0" collapsed="false">
      <c r="A264" s="148" t="s">
        <v>666</v>
      </c>
      <c r="B264" s="148"/>
      <c r="C264" s="148"/>
      <c r="D264" s="148"/>
      <c r="E264" s="244"/>
      <c r="F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</row>
    <row r="265" customFormat="false" ht="19.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247"/>
      <c r="S265" s="247"/>
      <c r="T265" s="247"/>
      <c r="U265" s="247"/>
      <c r="V265" s="247"/>
      <c r="W265" s="247"/>
      <c r="X265" s="247"/>
    </row>
    <row r="266" customFormat="false" ht="24" hidden="false" customHeight="tru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</row>
    <row r="267" customFormat="false" ht="24" hidden="false" customHeight="true" outlineLevel="0" collapsed="false">
      <c r="A267" s="249"/>
      <c r="B267" s="249"/>
      <c r="C267" s="250"/>
      <c r="D267" s="250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24" hidden="false" customHeight="true" outlineLevel="0" collapsed="false">
      <c r="A268" s="249"/>
      <c r="B268" s="249"/>
      <c r="C268" s="250"/>
      <c r="D268" s="250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24" hidden="false" customHeight="true" outlineLevel="0" collapsed="false">
      <c r="A269" s="249"/>
      <c r="B269" s="249"/>
      <c r="C269" s="250"/>
      <c r="D269" s="250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24" hidden="false" customHeight="true" outlineLevel="0" collapsed="false">
      <c r="A270" s="249"/>
      <c r="B270" s="249"/>
      <c r="C270" s="250"/>
      <c r="D270" s="250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24" hidden="false" customHeight="true" outlineLevel="0" collapsed="false">
      <c r="A271" s="249"/>
      <c r="B271" s="249"/>
      <c r="C271" s="250"/>
      <c r="D271" s="250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24" hidden="false" customHeight="true" outlineLevel="0" collapsed="false">
      <c r="A272" s="249"/>
      <c r="B272" s="249"/>
      <c r="C272" s="250"/>
      <c r="D272" s="250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24" hidden="false" customHeight="true" outlineLevel="0" collapsed="false">
      <c r="A273" s="249"/>
      <c r="B273" s="249"/>
      <c r="C273" s="250"/>
      <c r="D273" s="250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24" hidden="false" customHeight="true" outlineLevel="0" collapsed="false">
      <c r="A274" s="249"/>
      <c r="B274" s="249"/>
      <c r="C274" s="250"/>
      <c r="D274" s="250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24" hidden="false" customHeight="true" outlineLevel="0" collapsed="false">
      <c r="A275" s="249"/>
      <c r="B275" s="249"/>
      <c r="C275" s="250"/>
      <c r="D275" s="250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49"/>
      <c r="B276" s="249"/>
      <c r="C276" s="250"/>
      <c r="D276" s="250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49"/>
      <c r="B277" s="249"/>
      <c r="C277" s="250"/>
      <c r="D277" s="250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49"/>
      <c r="B278" s="249"/>
      <c r="C278" s="250"/>
      <c r="D278" s="250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49"/>
      <c r="B279" s="249"/>
      <c r="C279" s="250"/>
      <c r="D279" s="250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49"/>
      <c r="B280" s="249"/>
      <c r="C280" s="250"/>
      <c r="D280" s="250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49"/>
      <c r="B281" s="249"/>
      <c r="C281" s="250"/>
      <c r="D281" s="250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49"/>
      <c r="B282" s="249"/>
      <c r="C282" s="250"/>
      <c r="D282" s="250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49"/>
      <c r="B283" s="249"/>
      <c r="C283" s="250"/>
      <c r="D283" s="250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49"/>
      <c r="B284" s="249"/>
      <c r="C284" s="250"/>
      <c r="D284" s="250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49"/>
      <c r="B285" s="249"/>
      <c r="C285" s="250"/>
      <c r="D285" s="250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49"/>
      <c r="B286" s="249"/>
      <c r="C286" s="250"/>
      <c r="D286" s="250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49"/>
      <c r="B287" s="249"/>
      <c r="C287" s="250"/>
      <c r="D287" s="250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49"/>
      <c r="B288" s="249"/>
      <c r="C288" s="250"/>
      <c r="D288" s="250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49"/>
      <c r="B289" s="249"/>
      <c r="C289" s="250"/>
      <c r="D289" s="250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49"/>
      <c r="B290" s="249"/>
      <c r="C290" s="250"/>
      <c r="D290" s="250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49"/>
      <c r="B291" s="249"/>
      <c r="C291" s="250"/>
      <c r="D291" s="250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49"/>
      <c r="B292" s="249"/>
      <c r="C292" s="250"/>
      <c r="D292" s="250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49"/>
      <c r="B293" s="249"/>
      <c r="C293" s="250"/>
      <c r="D293" s="250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49"/>
      <c r="B294" s="249"/>
      <c r="C294" s="250"/>
      <c r="D294" s="250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49"/>
      <c r="B295" s="249"/>
      <c r="C295" s="250"/>
      <c r="D295" s="250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49"/>
      <c r="B296" s="249"/>
      <c r="C296" s="250"/>
      <c r="D296" s="250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49"/>
      <c r="B297" s="249"/>
      <c r="C297" s="250"/>
      <c r="D297" s="250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49"/>
      <c r="B298" s="249"/>
      <c r="C298" s="250"/>
      <c r="D298" s="250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49"/>
      <c r="B299" s="249"/>
      <c r="C299" s="250"/>
      <c r="D299" s="250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49"/>
      <c r="B300" s="249"/>
      <c r="C300" s="250"/>
      <c r="D300" s="250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49"/>
      <c r="B301" s="249"/>
      <c r="C301" s="250"/>
      <c r="D301" s="250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49"/>
      <c r="B302" s="249"/>
      <c r="C302" s="250"/>
      <c r="D302" s="250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49"/>
      <c r="B303" s="249"/>
      <c r="C303" s="250"/>
      <c r="D303" s="250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49"/>
      <c r="B304" s="249"/>
      <c r="C304" s="250"/>
      <c r="D304" s="250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49"/>
      <c r="B305" s="249"/>
      <c r="C305" s="250"/>
      <c r="D305" s="250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49"/>
      <c r="B306" s="249"/>
      <c r="C306" s="250"/>
      <c r="D306" s="250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49"/>
      <c r="B307" s="249"/>
      <c r="C307" s="250"/>
      <c r="D307" s="250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49"/>
      <c r="B308" s="249"/>
      <c r="C308" s="250"/>
      <c r="D308" s="250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49"/>
      <c r="B309" s="249"/>
      <c r="C309" s="250"/>
      <c r="D309" s="250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49"/>
      <c r="B310" s="249"/>
      <c r="C310" s="250"/>
      <c r="D310" s="250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49"/>
      <c r="B311" s="249"/>
      <c r="C311" s="250"/>
      <c r="D311" s="250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49"/>
      <c r="B312" s="249"/>
      <c r="C312" s="250"/>
      <c r="D312" s="250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49"/>
      <c r="B313" s="249"/>
      <c r="C313" s="250"/>
      <c r="D313" s="250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49"/>
      <c r="B314" s="249"/>
      <c r="C314" s="250"/>
      <c r="D314" s="250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49"/>
      <c r="B315" s="249"/>
      <c r="C315" s="250"/>
      <c r="D315" s="250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49"/>
      <c r="B316" s="249"/>
      <c r="C316" s="250"/>
      <c r="D316" s="250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49"/>
      <c r="B317" s="249"/>
      <c r="C317" s="250"/>
      <c r="D317" s="250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49"/>
      <c r="B318" s="249"/>
      <c r="C318" s="250"/>
      <c r="D318" s="250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49"/>
      <c r="B319" s="249"/>
      <c r="C319" s="250"/>
      <c r="D319" s="250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49"/>
      <c r="B320" s="249"/>
      <c r="C320" s="250"/>
      <c r="D320" s="250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49"/>
      <c r="B321" s="249"/>
      <c r="C321" s="250"/>
      <c r="D321" s="250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49"/>
      <c r="B322" s="249"/>
      <c r="C322" s="250"/>
      <c r="D322" s="250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49"/>
      <c r="B323" s="249"/>
      <c r="C323" s="250"/>
      <c r="D323" s="250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49"/>
      <c r="B324" s="249"/>
      <c r="C324" s="250"/>
      <c r="D324" s="250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49"/>
      <c r="B325" s="249"/>
      <c r="C325" s="250"/>
      <c r="D325" s="250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49"/>
      <c r="B326" s="249"/>
      <c r="C326" s="250"/>
      <c r="D326" s="250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49"/>
      <c r="B327" s="249"/>
      <c r="C327" s="250"/>
      <c r="D327" s="250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49"/>
      <c r="B328" s="249"/>
      <c r="C328" s="250"/>
      <c r="D328" s="250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49"/>
      <c r="B329" s="249"/>
      <c r="C329" s="250"/>
      <c r="D329" s="250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49"/>
      <c r="B330" s="249"/>
      <c r="C330" s="250"/>
      <c r="D330" s="250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49"/>
      <c r="B331" s="249"/>
      <c r="C331" s="250"/>
      <c r="D331" s="250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49"/>
      <c r="B332" s="249"/>
      <c r="C332" s="250"/>
      <c r="D332" s="250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49"/>
      <c r="B333" s="249"/>
      <c r="C333" s="250"/>
      <c r="D333" s="250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49"/>
      <c r="B334" s="249"/>
      <c r="C334" s="250"/>
      <c r="D334" s="250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49"/>
      <c r="B335" s="249"/>
      <c r="C335" s="250"/>
      <c r="D335" s="250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49"/>
      <c r="B336" s="249"/>
      <c r="C336" s="250"/>
      <c r="D336" s="250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49"/>
      <c r="B337" s="249"/>
      <c r="C337" s="250"/>
      <c r="D337" s="250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49"/>
      <c r="B338" s="249"/>
      <c r="C338" s="250"/>
      <c r="D338" s="250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49"/>
      <c r="B339" s="249"/>
      <c r="C339" s="250"/>
      <c r="D339" s="250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49"/>
      <c r="B340" s="249"/>
      <c r="C340" s="250"/>
      <c r="D340" s="250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49"/>
      <c r="B341" s="249"/>
      <c r="C341" s="250"/>
      <c r="D341" s="250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49"/>
      <c r="B342" s="249"/>
      <c r="C342" s="250"/>
      <c r="D342" s="250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49"/>
      <c r="B343" s="249"/>
      <c r="C343" s="250"/>
      <c r="D343" s="250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49"/>
      <c r="B344" s="249"/>
      <c r="C344" s="250"/>
      <c r="D344" s="250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49"/>
      <c r="B345" s="249"/>
      <c r="C345" s="250"/>
      <c r="D345" s="250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49"/>
      <c r="B346" s="249"/>
      <c r="C346" s="250"/>
      <c r="D346" s="250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49"/>
      <c r="B347" s="249"/>
      <c r="C347" s="250"/>
      <c r="D347" s="250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49"/>
      <c r="B348" s="249"/>
      <c r="C348" s="250"/>
      <c r="D348" s="250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49"/>
      <c r="B349" s="249"/>
      <c r="C349" s="250"/>
      <c r="D349" s="250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49"/>
      <c r="B350" s="249"/>
      <c r="C350" s="250"/>
      <c r="D350" s="250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49"/>
      <c r="B351" s="249"/>
      <c r="C351" s="250"/>
      <c r="D351" s="250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49"/>
      <c r="B352" s="249"/>
      <c r="C352" s="250"/>
      <c r="D352" s="250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49"/>
      <c r="B353" s="249"/>
      <c r="C353" s="250"/>
      <c r="D353" s="250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49"/>
      <c r="B354" s="249"/>
      <c r="C354" s="250"/>
      <c r="D354" s="250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49"/>
      <c r="B355" s="249"/>
      <c r="C355" s="250"/>
      <c r="D355" s="250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49"/>
      <c r="B356" s="249"/>
      <c r="C356" s="250"/>
      <c r="D356" s="250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49"/>
      <c r="B357" s="249"/>
      <c r="C357" s="250"/>
      <c r="D357" s="250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49"/>
      <c r="B358" s="249"/>
      <c r="C358" s="250"/>
      <c r="D358" s="250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49"/>
      <c r="B359" s="249"/>
      <c r="C359" s="250"/>
      <c r="D359" s="250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49"/>
      <c r="B360" s="249"/>
      <c r="C360" s="250"/>
      <c r="D360" s="250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49"/>
      <c r="B361" s="249"/>
      <c r="C361" s="250"/>
      <c r="D361" s="250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49"/>
      <c r="B362" s="249"/>
      <c r="C362" s="250"/>
      <c r="D362" s="250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49"/>
      <c r="B363" s="249"/>
      <c r="C363" s="250"/>
      <c r="D363" s="250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49"/>
      <c r="B364" s="249"/>
      <c r="C364" s="250"/>
      <c r="D364" s="250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49"/>
      <c r="B365" s="249"/>
      <c r="C365" s="250"/>
      <c r="D365" s="250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49"/>
      <c r="B366" s="249"/>
      <c r="C366" s="250"/>
      <c r="D366" s="250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49"/>
      <c r="B367" s="249"/>
      <c r="C367" s="250"/>
      <c r="D367" s="250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49"/>
      <c r="B368" s="249"/>
      <c r="C368" s="250"/>
      <c r="D368" s="250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49"/>
      <c r="B369" s="249"/>
      <c r="C369" s="250"/>
      <c r="D369" s="250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49"/>
      <c r="B370" s="249"/>
      <c r="C370" s="250"/>
      <c r="D370" s="250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49"/>
      <c r="B371" s="249"/>
      <c r="C371" s="250"/>
      <c r="D371" s="250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49"/>
      <c r="B372" s="249"/>
      <c r="C372" s="250"/>
      <c r="D372" s="250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49"/>
      <c r="B373" s="249"/>
      <c r="C373" s="250"/>
      <c r="D373" s="250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49"/>
      <c r="B374" s="249"/>
      <c r="C374" s="250"/>
      <c r="D374" s="250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49"/>
      <c r="B375" s="249"/>
      <c r="C375" s="250"/>
      <c r="D375" s="250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49"/>
      <c r="B376" s="249"/>
      <c r="C376" s="250"/>
      <c r="D376" s="250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49"/>
      <c r="B377" s="249"/>
      <c r="C377" s="250"/>
      <c r="D377" s="250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49"/>
      <c r="B378" s="249"/>
      <c r="C378" s="250"/>
      <c r="D378" s="250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49"/>
      <c r="B379" s="249"/>
      <c r="C379" s="250"/>
      <c r="D379" s="250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49"/>
      <c r="B380" s="249"/>
      <c r="C380" s="250"/>
      <c r="D380" s="250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49"/>
      <c r="B381" s="249"/>
      <c r="C381" s="250"/>
      <c r="D381" s="250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49"/>
      <c r="B382" s="249"/>
      <c r="C382" s="250"/>
      <c r="D382" s="250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49"/>
      <c r="B383" s="249"/>
      <c r="C383" s="250"/>
      <c r="D383" s="250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49"/>
      <c r="B384" s="249"/>
      <c r="C384" s="250"/>
      <c r="D384" s="250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49"/>
      <c r="B385" s="249"/>
      <c r="C385" s="250"/>
      <c r="D385" s="250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49"/>
      <c r="B386" s="249"/>
      <c r="C386" s="250"/>
      <c r="D386" s="250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49"/>
      <c r="B387" s="249"/>
      <c r="C387" s="250"/>
      <c r="D387" s="250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49"/>
      <c r="B388" s="249"/>
      <c r="C388" s="250"/>
      <c r="D388" s="250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49"/>
      <c r="B389" s="249"/>
      <c r="C389" s="250"/>
      <c r="D389" s="250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49"/>
      <c r="B390" s="249"/>
      <c r="C390" s="250"/>
      <c r="D390" s="250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49"/>
      <c r="B391" s="249"/>
      <c r="C391" s="250"/>
      <c r="D391" s="250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49"/>
      <c r="B392" s="249"/>
      <c r="C392" s="250"/>
      <c r="D392" s="250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49"/>
      <c r="B393" s="249"/>
      <c r="C393" s="250"/>
      <c r="D393" s="250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49"/>
      <c r="B394" s="249"/>
      <c r="C394" s="250"/>
      <c r="D394" s="250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49"/>
      <c r="B395" s="249"/>
      <c r="C395" s="250"/>
      <c r="D395" s="250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49"/>
      <c r="B396" s="249"/>
      <c r="C396" s="250"/>
      <c r="D396" s="250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49"/>
      <c r="B397" s="249"/>
      <c r="C397" s="250"/>
      <c r="D397" s="250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49"/>
      <c r="B398" s="249"/>
      <c r="C398" s="250"/>
      <c r="D398" s="250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49"/>
      <c r="B399" s="249"/>
      <c r="C399" s="250"/>
      <c r="D399" s="250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49"/>
      <c r="B400" s="249"/>
      <c r="C400" s="250"/>
      <c r="D400" s="250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49"/>
      <c r="B401" s="249"/>
      <c r="C401" s="250"/>
      <c r="D401" s="250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49"/>
      <c r="B402" s="249"/>
      <c r="C402" s="250"/>
      <c r="D402" s="250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49"/>
      <c r="B403" s="249"/>
      <c r="C403" s="250"/>
      <c r="D403" s="250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49"/>
      <c r="B404" s="249"/>
      <c r="C404" s="250"/>
      <c r="D404" s="250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49"/>
      <c r="B405" s="249"/>
      <c r="C405" s="250"/>
      <c r="D405" s="250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49"/>
      <c r="B406" s="249"/>
      <c r="C406" s="250"/>
      <c r="D406" s="250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49"/>
      <c r="B407" s="249"/>
      <c r="C407" s="250"/>
      <c r="D407" s="250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49"/>
      <c r="B408" s="249"/>
      <c r="C408" s="250"/>
      <c r="D408" s="250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49"/>
      <c r="B409" s="249"/>
      <c r="C409" s="250"/>
      <c r="D409" s="250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49"/>
      <c r="B410" s="249"/>
      <c r="C410" s="250"/>
      <c r="D410" s="250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49"/>
      <c r="B411" s="249"/>
      <c r="C411" s="250"/>
      <c r="D411" s="250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49"/>
      <c r="B412" s="249"/>
      <c r="C412" s="250"/>
      <c r="D412" s="250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49"/>
      <c r="B413" s="249"/>
      <c r="C413" s="250"/>
      <c r="D413" s="250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49"/>
      <c r="B414" s="249"/>
      <c r="C414" s="250"/>
      <c r="D414" s="250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49"/>
      <c r="B415" s="249"/>
      <c r="C415" s="250"/>
      <c r="D415" s="250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49"/>
      <c r="B416" s="249"/>
      <c r="C416" s="250"/>
      <c r="D416" s="250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49"/>
      <c r="B417" s="249"/>
      <c r="C417" s="250"/>
      <c r="D417" s="250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49"/>
      <c r="B418" s="249"/>
      <c r="C418" s="250"/>
      <c r="D418" s="250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49"/>
      <c r="B419" s="249"/>
      <c r="C419" s="250"/>
      <c r="D419" s="250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49"/>
      <c r="B420" s="249"/>
      <c r="C420" s="250"/>
      <c r="D420" s="250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49"/>
      <c r="B421" s="249"/>
      <c r="C421" s="250"/>
      <c r="D421" s="250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49"/>
      <c r="B422" s="249"/>
      <c r="C422" s="250"/>
      <c r="D422" s="250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49"/>
      <c r="B423" s="249"/>
      <c r="C423" s="250"/>
      <c r="D423" s="250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49"/>
      <c r="B424" s="249"/>
      <c r="C424" s="250"/>
      <c r="D424" s="250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49"/>
      <c r="B425" s="249"/>
      <c r="C425" s="250"/>
      <c r="D425" s="250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49"/>
      <c r="B426" s="249"/>
      <c r="C426" s="250"/>
      <c r="D426" s="250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49"/>
      <c r="B427" s="249"/>
      <c r="C427" s="250"/>
      <c r="D427" s="250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49"/>
      <c r="B428" s="249"/>
      <c r="C428" s="250"/>
      <c r="D428" s="250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49"/>
      <c r="B429" s="249"/>
      <c r="C429" s="250"/>
      <c r="D429" s="250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49"/>
      <c r="B430" s="249"/>
      <c r="C430" s="250"/>
      <c r="D430" s="250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49"/>
      <c r="B431" s="249"/>
      <c r="C431" s="250"/>
      <c r="D431" s="250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49"/>
      <c r="B432" s="249"/>
      <c r="C432" s="250"/>
      <c r="D432" s="250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49"/>
      <c r="B433" s="249"/>
      <c r="C433" s="250"/>
      <c r="D433" s="250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49"/>
      <c r="B434" s="249"/>
      <c r="C434" s="250"/>
      <c r="D434" s="250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49"/>
      <c r="B435" s="249"/>
      <c r="C435" s="250"/>
      <c r="D435" s="250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49"/>
      <c r="B436" s="249"/>
      <c r="C436" s="250"/>
      <c r="D436" s="250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49"/>
      <c r="B437" s="249"/>
      <c r="C437" s="250"/>
      <c r="D437" s="250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49"/>
      <c r="B438" s="249"/>
      <c r="C438" s="250"/>
      <c r="D438" s="250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49"/>
      <c r="B439" s="249"/>
      <c r="C439" s="250"/>
      <c r="D439" s="250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49"/>
      <c r="B440" s="249"/>
      <c r="C440" s="250"/>
      <c r="D440" s="250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49"/>
      <c r="B441" s="249"/>
      <c r="C441" s="250"/>
      <c r="D441" s="250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49"/>
      <c r="B442" s="249"/>
      <c r="C442" s="250"/>
      <c r="D442" s="250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49"/>
      <c r="B443" s="249"/>
      <c r="C443" s="250"/>
      <c r="D443" s="250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49"/>
      <c r="B444" s="249"/>
      <c r="C444" s="250"/>
      <c r="D444" s="250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49"/>
      <c r="B445" s="249"/>
      <c r="C445" s="250"/>
      <c r="D445" s="250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49"/>
      <c r="B446" s="249"/>
      <c r="C446" s="250"/>
      <c r="D446" s="250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49"/>
      <c r="B447" s="249"/>
      <c r="C447" s="250"/>
      <c r="D447" s="250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49"/>
      <c r="B448" s="249"/>
      <c r="C448" s="250"/>
      <c r="D448" s="250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49"/>
      <c r="B449" s="249"/>
      <c r="C449" s="250"/>
      <c r="D449" s="250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49"/>
      <c r="B450" s="249"/>
      <c r="C450" s="250"/>
      <c r="D450" s="250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49"/>
      <c r="B451" s="249"/>
      <c r="C451" s="250"/>
      <c r="D451" s="250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49"/>
      <c r="B452" s="249"/>
      <c r="C452" s="250"/>
      <c r="D452" s="250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49"/>
      <c r="B453" s="249"/>
      <c r="C453" s="250"/>
      <c r="D453" s="250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49"/>
      <c r="B454" s="249"/>
      <c r="C454" s="250"/>
      <c r="D454" s="250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49"/>
      <c r="B455" s="249"/>
      <c r="C455" s="250"/>
      <c r="D455" s="250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49"/>
      <c r="B456" s="249"/>
      <c r="C456" s="250"/>
      <c r="D456" s="250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49"/>
      <c r="B457" s="249"/>
      <c r="C457" s="250"/>
      <c r="D457" s="250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49"/>
      <c r="B458" s="249"/>
      <c r="C458" s="250"/>
      <c r="D458" s="250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49"/>
      <c r="B459" s="249"/>
      <c r="C459" s="250"/>
      <c r="D459" s="250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49"/>
      <c r="B460" s="249"/>
      <c r="C460" s="250"/>
      <c r="D460" s="250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49"/>
      <c r="B461" s="249"/>
      <c r="C461" s="250"/>
      <c r="D461" s="250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49"/>
      <c r="B462" s="249"/>
      <c r="C462" s="250"/>
      <c r="D462" s="250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49"/>
      <c r="B463" s="249"/>
      <c r="C463" s="250"/>
      <c r="D463" s="250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49"/>
      <c r="B464" s="249"/>
      <c r="C464" s="250"/>
      <c r="D464" s="250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49"/>
      <c r="B465" s="249"/>
      <c r="C465" s="250"/>
      <c r="D465" s="250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49"/>
      <c r="B466" s="249"/>
      <c r="C466" s="250"/>
      <c r="D466" s="250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49"/>
      <c r="B467" s="249"/>
      <c r="C467" s="250"/>
      <c r="D467" s="250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49"/>
      <c r="B468" s="249"/>
      <c r="C468" s="250"/>
      <c r="D468" s="250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49"/>
      <c r="B469" s="249"/>
      <c r="C469" s="250"/>
      <c r="D469" s="250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49"/>
      <c r="B470" s="249"/>
      <c r="C470" s="250"/>
      <c r="D470" s="250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49"/>
      <c r="B471" s="249"/>
      <c r="C471" s="250"/>
      <c r="D471" s="250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49"/>
      <c r="B472" s="249"/>
      <c r="C472" s="250"/>
      <c r="D472" s="250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49"/>
      <c r="B473" s="249"/>
      <c r="C473" s="250"/>
      <c r="D473" s="250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49"/>
      <c r="B474" s="249"/>
      <c r="C474" s="250"/>
      <c r="D474" s="250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49"/>
      <c r="B475" s="249"/>
      <c r="C475" s="250"/>
      <c r="D475" s="250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49"/>
      <c r="B476" s="249"/>
      <c r="C476" s="250"/>
      <c r="D476" s="250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49"/>
      <c r="B477" s="249"/>
      <c r="C477" s="250"/>
      <c r="D477" s="250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49"/>
      <c r="B478" s="249"/>
      <c r="C478" s="250"/>
      <c r="D478" s="250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49"/>
      <c r="B479" s="249"/>
      <c r="C479" s="250"/>
      <c r="D479" s="250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49"/>
      <c r="B480" s="249"/>
      <c r="C480" s="250"/>
      <c r="D480" s="250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49"/>
      <c r="B481" s="249"/>
      <c r="C481" s="250"/>
      <c r="D481" s="250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49"/>
      <c r="B482" s="249"/>
      <c r="C482" s="250"/>
      <c r="D482" s="250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49"/>
      <c r="B483" s="249"/>
      <c r="C483" s="250"/>
      <c r="D483" s="250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49"/>
      <c r="B484" s="249"/>
      <c r="C484" s="250"/>
      <c r="D484" s="250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49"/>
      <c r="B485" s="249"/>
      <c r="C485" s="250"/>
      <c r="D485" s="250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49"/>
      <c r="B486" s="249"/>
      <c r="C486" s="250"/>
      <c r="D486" s="250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49"/>
      <c r="B487" s="249"/>
      <c r="C487" s="250"/>
      <c r="D487" s="250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49"/>
      <c r="B488" s="249"/>
      <c r="C488" s="250"/>
      <c r="D488" s="250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49"/>
      <c r="B489" s="249"/>
      <c r="C489" s="250"/>
      <c r="D489" s="250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49"/>
      <c r="B490" s="249"/>
      <c r="C490" s="250"/>
      <c r="D490" s="250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49"/>
      <c r="B491" s="249"/>
      <c r="C491" s="250"/>
      <c r="D491" s="250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49"/>
      <c r="B492" s="249"/>
      <c r="C492" s="250"/>
      <c r="D492" s="250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49"/>
      <c r="B493" s="249"/>
      <c r="C493" s="250"/>
      <c r="D493" s="250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49"/>
      <c r="B494" s="249"/>
      <c r="C494" s="250"/>
      <c r="D494" s="250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49"/>
      <c r="B495" s="249"/>
      <c r="C495" s="250"/>
      <c r="D495" s="250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49"/>
      <c r="B496" s="249"/>
      <c r="C496" s="250"/>
      <c r="D496" s="250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49"/>
      <c r="B497" s="249"/>
      <c r="C497" s="250"/>
      <c r="D497" s="250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49"/>
      <c r="B498" s="249"/>
      <c r="C498" s="250"/>
      <c r="D498" s="250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49"/>
      <c r="B499" s="249"/>
      <c r="C499" s="250"/>
      <c r="D499" s="250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49"/>
      <c r="B500" s="249"/>
      <c r="C500" s="250"/>
      <c r="D500" s="250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49"/>
      <c r="B501" s="249"/>
      <c r="C501" s="250"/>
      <c r="D501" s="250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49"/>
      <c r="B502" s="249"/>
      <c r="C502" s="250"/>
      <c r="D502" s="250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49"/>
      <c r="B503" s="249"/>
      <c r="C503" s="250"/>
      <c r="D503" s="250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49"/>
      <c r="B504" s="249"/>
      <c r="C504" s="250"/>
      <c r="D504" s="250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49"/>
      <c r="B505" s="249"/>
      <c r="C505" s="250"/>
      <c r="D505" s="250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49"/>
      <c r="B506" s="249"/>
      <c r="C506" s="250"/>
      <c r="D506" s="250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49"/>
      <c r="B507" s="249"/>
      <c r="C507" s="250"/>
      <c r="D507" s="250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49"/>
      <c r="B508" s="249"/>
      <c r="C508" s="250"/>
      <c r="D508" s="250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49"/>
      <c r="B509" s="249"/>
      <c r="C509" s="250"/>
      <c r="D509" s="250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49"/>
      <c r="B510" s="249"/>
      <c r="C510" s="250"/>
      <c r="D510" s="250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49"/>
      <c r="B511" s="249"/>
      <c r="C511" s="250"/>
      <c r="D511" s="250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49"/>
      <c r="B512" s="249"/>
      <c r="C512" s="250"/>
      <c r="D512" s="250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49"/>
      <c r="B513" s="249"/>
      <c r="C513" s="250"/>
      <c r="D513" s="250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49"/>
      <c r="B514" s="249"/>
      <c r="C514" s="250"/>
      <c r="D514" s="250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49"/>
      <c r="B515" s="249"/>
      <c r="C515" s="250"/>
      <c r="D515" s="250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49"/>
      <c r="B516" s="249"/>
      <c r="C516" s="250"/>
      <c r="D516" s="250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49"/>
      <c r="B517" s="249"/>
      <c r="C517" s="250"/>
      <c r="D517" s="250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49"/>
      <c r="B518" s="249"/>
      <c r="C518" s="250"/>
      <c r="D518" s="250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49"/>
      <c r="B519" s="249"/>
      <c r="C519" s="250"/>
      <c r="D519" s="250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49"/>
      <c r="B520" s="249"/>
      <c r="C520" s="250"/>
      <c r="D520" s="250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49"/>
      <c r="B521" s="249"/>
      <c r="C521" s="250"/>
      <c r="D521" s="250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49"/>
      <c r="B522" s="249"/>
      <c r="C522" s="250"/>
      <c r="D522" s="250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49"/>
      <c r="B523" s="249"/>
      <c r="C523" s="250"/>
      <c r="D523" s="250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49"/>
      <c r="B524" s="249"/>
      <c r="C524" s="250"/>
      <c r="D524" s="250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49"/>
      <c r="B525" s="249"/>
      <c r="C525" s="250"/>
      <c r="D525" s="250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49"/>
      <c r="B526" s="249"/>
      <c r="C526" s="250"/>
      <c r="D526" s="250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49"/>
      <c r="B527" s="249"/>
      <c r="C527" s="250"/>
      <c r="D527" s="250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49"/>
      <c r="B528" s="249"/>
      <c r="C528" s="250"/>
      <c r="D528" s="250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49"/>
      <c r="B529" s="249"/>
      <c r="C529" s="250"/>
      <c r="D529" s="250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49"/>
      <c r="B530" s="249"/>
      <c r="C530" s="250"/>
      <c r="D530" s="250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49"/>
      <c r="B531" s="249"/>
      <c r="C531" s="250"/>
      <c r="D531" s="250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49"/>
      <c r="B532" s="249"/>
      <c r="C532" s="250"/>
      <c r="D532" s="250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49"/>
      <c r="B533" s="249"/>
      <c r="C533" s="250"/>
      <c r="D533" s="250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49"/>
      <c r="B534" s="249"/>
      <c r="C534" s="250"/>
      <c r="D534" s="250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49"/>
      <c r="B535" s="249"/>
      <c r="C535" s="250"/>
      <c r="D535" s="250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49"/>
      <c r="B536" s="249"/>
      <c r="C536" s="250"/>
      <c r="D536" s="250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49"/>
      <c r="B537" s="249"/>
      <c r="C537" s="250"/>
      <c r="D537" s="250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49"/>
      <c r="B538" s="249"/>
      <c r="C538" s="250"/>
      <c r="D538" s="250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49"/>
      <c r="B539" s="249"/>
      <c r="C539" s="250"/>
      <c r="D539" s="250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49"/>
      <c r="B540" s="249"/>
      <c r="C540" s="250"/>
      <c r="D540" s="250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49"/>
      <c r="B541" s="249"/>
      <c r="C541" s="250"/>
      <c r="D541" s="250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49"/>
      <c r="B542" s="249"/>
      <c r="C542" s="250"/>
      <c r="D542" s="250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49"/>
      <c r="B543" s="249"/>
      <c r="C543" s="250"/>
      <c r="D543" s="250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49"/>
      <c r="B544" s="249"/>
      <c r="C544" s="250"/>
      <c r="D544" s="250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49"/>
      <c r="B545" s="249"/>
      <c r="C545" s="250"/>
      <c r="D545" s="250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49"/>
      <c r="B546" s="249"/>
      <c r="C546" s="250"/>
      <c r="D546" s="250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49"/>
      <c r="B547" s="249"/>
      <c r="C547" s="250"/>
      <c r="D547" s="250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49"/>
      <c r="B548" s="249"/>
      <c r="C548" s="250"/>
      <c r="D548" s="250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49"/>
      <c r="B549" s="249"/>
      <c r="C549" s="250"/>
      <c r="D549" s="250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49"/>
      <c r="B550" s="249"/>
      <c r="C550" s="250"/>
      <c r="D550" s="250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49"/>
      <c r="B551" s="249"/>
      <c r="C551" s="250"/>
      <c r="D551" s="250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49"/>
      <c r="B552" s="249"/>
      <c r="C552" s="250"/>
      <c r="D552" s="250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49"/>
      <c r="B553" s="249"/>
      <c r="C553" s="250"/>
      <c r="D553" s="250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49"/>
      <c r="B554" s="249"/>
      <c r="C554" s="250"/>
      <c r="D554" s="250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49"/>
      <c r="B555" s="249"/>
      <c r="C555" s="250"/>
      <c r="D555" s="250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49"/>
      <c r="B556" s="249"/>
      <c r="C556" s="250"/>
      <c r="D556" s="250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49"/>
      <c r="B557" s="249"/>
      <c r="C557" s="250"/>
      <c r="D557" s="250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49"/>
      <c r="B558" s="249"/>
      <c r="C558" s="250"/>
      <c r="D558" s="250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49"/>
      <c r="B559" s="249"/>
      <c r="C559" s="250"/>
      <c r="D559" s="250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49"/>
      <c r="B560" s="249"/>
      <c r="C560" s="250"/>
      <c r="D560" s="250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49"/>
      <c r="B561" s="249"/>
      <c r="C561" s="250"/>
      <c r="D561" s="250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49"/>
      <c r="B562" s="249"/>
      <c r="C562" s="250"/>
      <c r="D562" s="250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49"/>
      <c r="B563" s="249"/>
      <c r="C563" s="250"/>
      <c r="D563" s="250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49"/>
      <c r="B564" s="249"/>
      <c r="C564" s="250"/>
      <c r="D564" s="250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49"/>
      <c r="B565" s="249"/>
      <c r="C565" s="250"/>
      <c r="D565" s="250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49"/>
      <c r="B566" s="249"/>
      <c r="C566" s="250"/>
      <c r="D566" s="250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49"/>
      <c r="B567" s="249"/>
      <c r="C567" s="250"/>
      <c r="D567" s="250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49"/>
      <c r="B568" s="249"/>
      <c r="C568" s="250"/>
      <c r="D568" s="250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49"/>
      <c r="B569" s="249"/>
      <c r="C569" s="250"/>
      <c r="D569" s="250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49"/>
      <c r="B570" s="249"/>
      <c r="C570" s="250"/>
      <c r="D570" s="250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49"/>
      <c r="B571" s="249"/>
      <c r="C571" s="250"/>
      <c r="D571" s="250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49"/>
      <c r="B572" s="249"/>
      <c r="C572" s="250"/>
      <c r="D572" s="250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49"/>
      <c r="B573" s="249"/>
      <c r="C573" s="250"/>
      <c r="D573" s="250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49"/>
      <c r="B574" s="249"/>
      <c r="C574" s="250"/>
      <c r="D574" s="250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49"/>
      <c r="B575" s="249"/>
      <c r="C575" s="250"/>
      <c r="D575" s="250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49"/>
      <c r="B576" s="249"/>
      <c r="C576" s="250"/>
      <c r="D576" s="250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49"/>
      <c r="B577" s="249"/>
      <c r="C577" s="250"/>
      <c r="D577" s="250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49"/>
      <c r="B578" s="249"/>
      <c r="C578" s="250"/>
      <c r="D578" s="250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49"/>
      <c r="B579" s="249"/>
      <c r="C579" s="250"/>
      <c r="D579" s="250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49"/>
      <c r="B580" s="249"/>
      <c r="C580" s="250"/>
      <c r="D580" s="250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49"/>
      <c r="B581" s="249"/>
      <c r="C581" s="250"/>
      <c r="D581" s="250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49"/>
      <c r="B582" s="249"/>
      <c r="C582" s="250"/>
      <c r="D582" s="250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49"/>
      <c r="B583" s="249"/>
      <c r="C583" s="250"/>
      <c r="D583" s="250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49"/>
      <c r="B584" s="249"/>
      <c r="C584" s="250"/>
      <c r="D584" s="250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49"/>
      <c r="B585" s="249"/>
      <c r="C585" s="250"/>
      <c r="D585" s="250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49"/>
      <c r="B586" s="249"/>
      <c r="C586" s="250"/>
      <c r="D586" s="250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49"/>
      <c r="B587" s="249"/>
      <c r="C587" s="250"/>
      <c r="D587" s="250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49"/>
      <c r="B588" s="249"/>
      <c r="C588" s="250"/>
      <c r="D588" s="250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49"/>
      <c r="B589" s="249"/>
      <c r="C589" s="250"/>
      <c r="D589" s="250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49"/>
      <c r="B590" s="249"/>
      <c r="C590" s="250"/>
      <c r="D590" s="250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49"/>
      <c r="B591" s="249"/>
      <c r="C591" s="250"/>
      <c r="D591" s="250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49"/>
      <c r="B592" s="249"/>
      <c r="C592" s="250"/>
      <c r="D592" s="250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49"/>
      <c r="B593" s="249"/>
      <c r="C593" s="250"/>
      <c r="D593" s="250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49"/>
      <c r="B594" s="249"/>
      <c r="C594" s="250"/>
      <c r="D594" s="250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49"/>
      <c r="B595" s="249"/>
      <c r="C595" s="250"/>
      <c r="D595" s="250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49"/>
      <c r="B596" s="249"/>
      <c r="C596" s="250"/>
      <c r="D596" s="250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49"/>
      <c r="B597" s="249"/>
      <c r="C597" s="250"/>
      <c r="D597" s="250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49"/>
      <c r="B598" s="249"/>
      <c r="C598" s="250"/>
      <c r="D598" s="250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49"/>
      <c r="B599" s="249"/>
      <c r="C599" s="250"/>
      <c r="D599" s="250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49"/>
      <c r="B600" s="249"/>
      <c r="C600" s="250"/>
      <c r="D600" s="250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49"/>
      <c r="B601" s="249"/>
      <c r="C601" s="250"/>
      <c r="D601" s="250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49"/>
      <c r="B602" s="249"/>
      <c r="C602" s="250"/>
      <c r="D602" s="250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49"/>
      <c r="B603" s="249"/>
      <c r="C603" s="250"/>
      <c r="D603" s="250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49"/>
      <c r="B604" s="249"/>
      <c r="C604" s="250"/>
      <c r="D604" s="250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49"/>
      <c r="B605" s="249"/>
      <c r="C605" s="250"/>
      <c r="D605" s="250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49"/>
      <c r="B606" s="249"/>
      <c r="C606" s="250"/>
      <c r="D606" s="250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49"/>
      <c r="B607" s="249"/>
      <c r="C607" s="250"/>
      <c r="D607" s="250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49"/>
      <c r="B608" s="249"/>
      <c r="C608" s="250"/>
      <c r="D608" s="250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49"/>
      <c r="B609" s="249"/>
      <c r="C609" s="250"/>
      <c r="D609" s="250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49"/>
      <c r="B610" s="249"/>
      <c r="C610" s="250"/>
      <c r="D610" s="250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49"/>
      <c r="B611" s="249"/>
      <c r="C611" s="250"/>
      <c r="D611" s="250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49"/>
      <c r="B612" s="249"/>
      <c r="C612" s="250"/>
      <c r="D612" s="250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49"/>
      <c r="B613" s="249"/>
      <c r="C613" s="250"/>
      <c r="D613" s="250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49"/>
      <c r="B614" s="249"/>
      <c r="C614" s="250"/>
      <c r="D614" s="250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49"/>
      <c r="B615" s="249"/>
      <c r="C615" s="250"/>
      <c r="D615" s="250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49"/>
      <c r="B616" s="249"/>
      <c r="C616" s="250"/>
      <c r="D616" s="250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49"/>
      <c r="B617" s="249"/>
      <c r="C617" s="250"/>
      <c r="D617" s="250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49"/>
      <c r="B618" s="249"/>
      <c r="C618" s="250"/>
      <c r="D618" s="250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49"/>
      <c r="B619" s="249"/>
      <c r="C619" s="250"/>
      <c r="D619" s="250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49"/>
      <c r="B620" s="249"/>
      <c r="C620" s="250"/>
      <c r="D620" s="250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49"/>
      <c r="B621" s="249"/>
      <c r="C621" s="250"/>
      <c r="D621" s="250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49"/>
      <c r="B622" s="249"/>
      <c r="C622" s="250"/>
      <c r="D622" s="250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49"/>
      <c r="B623" s="249"/>
      <c r="C623" s="250"/>
      <c r="D623" s="250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49"/>
      <c r="B624" s="249"/>
      <c r="C624" s="250"/>
      <c r="D624" s="250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49"/>
      <c r="B625" s="249"/>
      <c r="C625" s="250"/>
      <c r="D625" s="250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49"/>
      <c r="B626" s="249"/>
      <c r="C626" s="250"/>
      <c r="D626" s="250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49"/>
      <c r="B627" s="249"/>
      <c r="C627" s="250"/>
      <c r="D627" s="250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49"/>
      <c r="B628" s="249"/>
      <c r="C628" s="250"/>
      <c r="D628" s="250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49"/>
      <c r="B629" s="249"/>
      <c r="C629" s="250"/>
      <c r="D629" s="250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49"/>
      <c r="B630" s="249"/>
      <c r="C630" s="250"/>
      <c r="D630" s="250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49"/>
      <c r="B631" s="249"/>
      <c r="C631" s="250"/>
      <c r="D631" s="250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49"/>
      <c r="B632" s="249"/>
      <c r="C632" s="250"/>
      <c r="D632" s="250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49"/>
      <c r="B633" s="249"/>
      <c r="C633" s="250"/>
      <c r="D633" s="250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49"/>
      <c r="B634" s="249"/>
      <c r="C634" s="250"/>
      <c r="D634" s="250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49"/>
      <c r="B635" s="249"/>
      <c r="C635" s="250"/>
      <c r="D635" s="250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49"/>
      <c r="B636" s="249"/>
      <c r="C636" s="250"/>
      <c r="D636" s="250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49"/>
      <c r="B637" s="249"/>
      <c r="C637" s="250"/>
      <c r="D637" s="250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49"/>
      <c r="B638" s="249"/>
      <c r="C638" s="250"/>
      <c r="D638" s="250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49"/>
      <c r="B639" s="249"/>
      <c r="C639" s="250"/>
      <c r="D639" s="250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49"/>
      <c r="B640" s="249"/>
      <c r="C640" s="250"/>
      <c r="D640" s="250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49"/>
      <c r="B641" s="249"/>
      <c r="C641" s="250"/>
      <c r="D641" s="250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49"/>
      <c r="B642" s="249"/>
      <c r="C642" s="250"/>
      <c r="D642" s="250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49"/>
      <c r="B643" s="249"/>
      <c r="C643" s="250"/>
      <c r="D643" s="250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49"/>
      <c r="B644" s="249"/>
      <c r="C644" s="250"/>
      <c r="D644" s="250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49"/>
      <c r="B645" s="249"/>
      <c r="C645" s="250"/>
      <c r="D645" s="250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49"/>
      <c r="B646" s="249"/>
      <c r="C646" s="250"/>
      <c r="D646" s="250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49"/>
      <c r="B647" s="249"/>
      <c r="C647" s="250"/>
      <c r="D647" s="250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49"/>
      <c r="B648" s="249"/>
      <c r="C648" s="250"/>
      <c r="D648" s="250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49"/>
      <c r="B649" s="249"/>
      <c r="C649" s="250"/>
      <c r="D649" s="250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49"/>
      <c r="B650" s="249"/>
      <c r="C650" s="250"/>
      <c r="D650" s="250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49"/>
      <c r="B651" s="249"/>
      <c r="C651" s="250"/>
      <c r="D651" s="250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49"/>
      <c r="B652" s="249"/>
      <c r="C652" s="250"/>
      <c r="D652" s="250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49"/>
      <c r="B653" s="249"/>
      <c r="C653" s="250"/>
      <c r="D653" s="250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49"/>
      <c r="B654" s="249"/>
      <c r="C654" s="250"/>
      <c r="D654" s="250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49"/>
      <c r="B655" s="249"/>
      <c r="C655" s="250"/>
      <c r="D655" s="250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49"/>
      <c r="B656" s="249"/>
      <c r="C656" s="250"/>
      <c r="D656" s="250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49"/>
      <c r="B657" s="249"/>
      <c r="C657" s="250"/>
      <c r="D657" s="250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49"/>
      <c r="B658" s="249"/>
      <c r="C658" s="250"/>
      <c r="D658" s="250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49"/>
      <c r="B659" s="249"/>
      <c r="C659" s="250"/>
      <c r="D659" s="250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49"/>
      <c r="B660" s="249"/>
      <c r="C660" s="250"/>
      <c r="D660" s="250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49"/>
      <c r="B661" s="249"/>
      <c r="C661" s="250"/>
      <c r="D661" s="250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49"/>
      <c r="B662" s="249"/>
      <c r="C662" s="250"/>
      <c r="D662" s="250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49"/>
      <c r="B663" s="249"/>
      <c r="C663" s="250"/>
      <c r="D663" s="250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49"/>
      <c r="B664" s="249"/>
      <c r="C664" s="250"/>
      <c r="D664" s="250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49"/>
      <c r="B665" s="249"/>
      <c r="C665" s="250"/>
      <c r="D665" s="250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49"/>
      <c r="B666" s="249"/>
      <c r="C666" s="250"/>
      <c r="D666" s="250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49"/>
      <c r="B667" s="249"/>
      <c r="C667" s="250"/>
      <c r="D667" s="250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49"/>
      <c r="B668" s="249"/>
      <c r="C668" s="250"/>
      <c r="D668" s="250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49"/>
      <c r="B669" s="249"/>
      <c r="C669" s="250"/>
      <c r="D669" s="250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49"/>
      <c r="B670" s="249"/>
      <c r="C670" s="250"/>
      <c r="D670" s="250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49"/>
      <c r="B671" s="249"/>
      <c r="C671" s="250"/>
      <c r="D671" s="250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49"/>
      <c r="B672" s="249"/>
      <c r="C672" s="250"/>
      <c r="D672" s="250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49"/>
      <c r="B673" s="249"/>
      <c r="C673" s="250"/>
      <c r="D673" s="250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49"/>
      <c r="B674" s="249"/>
      <c r="C674" s="250"/>
      <c r="D674" s="250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49"/>
      <c r="B675" s="249"/>
      <c r="C675" s="250"/>
      <c r="D675" s="250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49"/>
      <c r="B676" s="249"/>
      <c r="C676" s="250"/>
      <c r="D676" s="250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49"/>
      <c r="B677" s="249"/>
      <c r="C677" s="250"/>
      <c r="D677" s="250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49"/>
      <c r="B678" s="249"/>
      <c r="C678" s="250"/>
      <c r="D678" s="250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49"/>
      <c r="B679" s="249"/>
      <c r="C679" s="250"/>
      <c r="D679" s="250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49"/>
      <c r="B680" s="249"/>
      <c r="C680" s="250"/>
      <c r="D680" s="250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49"/>
      <c r="B681" s="249"/>
      <c r="C681" s="250"/>
      <c r="D681" s="250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49"/>
      <c r="B682" s="249"/>
      <c r="C682" s="250"/>
      <c r="D682" s="250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49"/>
      <c r="B683" s="249"/>
      <c r="C683" s="250"/>
      <c r="D683" s="250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49"/>
      <c r="B684" s="249"/>
      <c r="C684" s="250"/>
      <c r="D684" s="250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49"/>
      <c r="B685" s="249"/>
      <c r="C685" s="250"/>
      <c r="D685" s="250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49"/>
      <c r="B686" s="249"/>
      <c r="C686" s="250"/>
      <c r="D686" s="250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49"/>
      <c r="B687" s="249"/>
      <c r="C687" s="250"/>
      <c r="D687" s="250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49"/>
      <c r="B688" s="249"/>
      <c r="C688" s="250"/>
      <c r="D688" s="250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49"/>
      <c r="B689" s="249"/>
      <c r="C689" s="250"/>
      <c r="D689" s="250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49"/>
      <c r="B690" s="249"/>
      <c r="C690" s="250"/>
      <c r="D690" s="250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49"/>
      <c r="B691" s="249"/>
      <c r="C691" s="250"/>
      <c r="D691" s="250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49"/>
      <c r="B692" s="249"/>
      <c r="C692" s="250"/>
      <c r="D692" s="250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49"/>
      <c r="B693" s="249"/>
      <c r="C693" s="250"/>
      <c r="D693" s="250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49"/>
      <c r="B694" s="249"/>
      <c r="C694" s="250"/>
      <c r="D694" s="250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49"/>
      <c r="B695" s="249"/>
      <c r="C695" s="250"/>
      <c r="D695" s="250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49"/>
      <c r="B696" s="249"/>
      <c r="C696" s="250"/>
      <c r="D696" s="250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49"/>
      <c r="B697" s="249"/>
      <c r="C697" s="250"/>
      <c r="D697" s="250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49"/>
      <c r="B698" s="249"/>
      <c r="C698" s="250"/>
      <c r="D698" s="250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49"/>
      <c r="B699" s="249"/>
      <c r="C699" s="250"/>
      <c r="D699" s="250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49"/>
      <c r="B700" s="249"/>
      <c r="C700" s="250"/>
      <c r="D700" s="250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49"/>
      <c r="B701" s="249"/>
      <c r="C701" s="250"/>
      <c r="D701" s="250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49"/>
      <c r="B702" s="249"/>
      <c r="C702" s="250"/>
      <c r="D702" s="250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49"/>
      <c r="B703" s="249"/>
      <c r="C703" s="250"/>
      <c r="D703" s="250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49"/>
      <c r="B704" s="249"/>
      <c r="C704" s="250"/>
      <c r="D704" s="250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49"/>
      <c r="B705" s="249"/>
      <c r="C705" s="250"/>
      <c r="D705" s="250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49"/>
      <c r="B706" s="249"/>
      <c r="C706" s="250"/>
      <c r="D706" s="250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49"/>
      <c r="B707" s="249"/>
      <c r="C707" s="250"/>
      <c r="D707" s="250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49"/>
      <c r="B708" s="249"/>
      <c r="C708" s="250"/>
      <c r="D708" s="250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49"/>
      <c r="B709" s="249"/>
      <c r="C709" s="250"/>
      <c r="D709" s="250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49"/>
      <c r="B710" s="249"/>
      <c r="C710" s="250"/>
      <c r="D710" s="250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49"/>
      <c r="B711" s="249"/>
      <c r="C711" s="250"/>
      <c r="D711" s="250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49"/>
      <c r="B712" s="249"/>
      <c r="C712" s="250"/>
      <c r="D712" s="250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49"/>
      <c r="B713" s="249"/>
      <c r="C713" s="250"/>
      <c r="D713" s="250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49"/>
      <c r="B714" s="249"/>
      <c r="C714" s="250"/>
      <c r="D714" s="250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49"/>
      <c r="B715" s="249"/>
      <c r="C715" s="250"/>
      <c r="D715" s="250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49"/>
      <c r="B716" s="249"/>
      <c r="C716" s="250"/>
      <c r="D716" s="250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49"/>
      <c r="B717" s="249"/>
      <c r="C717" s="250"/>
      <c r="D717" s="250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49"/>
      <c r="B718" s="249"/>
      <c r="C718" s="250"/>
      <c r="D718" s="250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49"/>
      <c r="B719" s="249"/>
      <c r="C719" s="250"/>
      <c r="D719" s="250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49"/>
      <c r="B720" s="249"/>
      <c r="C720" s="250"/>
      <c r="D720" s="250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49"/>
      <c r="B721" s="249"/>
      <c r="C721" s="250"/>
      <c r="D721" s="250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49"/>
      <c r="B722" s="249"/>
      <c r="C722" s="250"/>
      <c r="D722" s="250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49"/>
      <c r="B723" s="249"/>
      <c r="C723" s="250"/>
      <c r="D723" s="250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49"/>
      <c r="B724" s="249"/>
      <c r="C724" s="250"/>
      <c r="D724" s="250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49"/>
      <c r="B725" s="249"/>
      <c r="C725" s="250"/>
      <c r="D725" s="250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49"/>
      <c r="B726" s="249"/>
      <c r="C726" s="250"/>
      <c r="D726" s="250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49"/>
      <c r="B727" s="249"/>
      <c r="C727" s="250"/>
      <c r="D727" s="250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49"/>
      <c r="B728" s="249"/>
      <c r="C728" s="250"/>
      <c r="D728" s="250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49"/>
      <c r="B729" s="249"/>
      <c r="C729" s="250"/>
      <c r="D729" s="250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49"/>
      <c r="B730" s="249"/>
      <c r="C730" s="250"/>
      <c r="D730" s="250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49"/>
      <c r="B731" s="249"/>
      <c r="C731" s="250"/>
      <c r="D731" s="250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49"/>
      <c r="B732" s="249"/>
      <c r="C732" s="250"/>
      <c r="D732" s="250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49"/>
      <c r="B733" s="249"/>
      <c r="C733" s="250"/>
      <c r="D733" s="250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49"/>
      <c r="B734" s="249"/>
      <c r="C734" s="250"/>
      <c r="D734" s="250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49"/>
      <c r="B735" s="249"/>
      <c r="C735" s="250"/>
      <c r="D735" s="250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49"/>
      <c r="B736" s="249"/>
      <c r="C736" s="250"/>
      <c r="D736" s="250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49"/>
      <c r="B737" s="249"/>
      <c r="C737" s="250"/>
      <c r="D737" s="250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49"/>
      <c r="B738" s="249"/>
      <c r="C738" s="250"/>
      <c r="D738" s="250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49"/>
      <c r="B739" s="249"/>
      <c r="C739" s="250"/>
      <c r="D739" s="250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49"/>
      <c r="B740" s="249"/>
      <c r="C740" s="250"/>
      <c r="D740" s="250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49"/>
      <c r="B741" s="249"/>
      <c r="C741" s="250"/>
      <c r="D741" s="250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49"/>
      <c r="B742" s="249"/>
      <c r="C742" s="250"/>
      <c r="D742" s="250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49"/>
      <c r="B743" s="249"/>
      <c r="C743" s="250"/>
      <c r="D743" s="250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49"/>
      <c r="B744" s="249"/>
      <c r="C744" s="250"/>
      <c r="D744" s="250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49"/>
      <c r="B745" s="249"/>
      <c r="C745" s="250"/>
      <c r="D745" s="250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49"/>
      <c r="B746" s="249"/>
      <c r="C746" s="250"/>
      <c r="D746" s="250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49"/>
      <c r="B747" s="249"/>
      <c r="C747" s="250"/>
      <c r="D747" s="250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49"/>
      <c r="B748" s="249"/>
      <c r="C748" s="250"/>
      <c r="D748" s="250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49"/>
      <c r="B749" s="249"/>
      <c r="C749" s="250"/>
      <c r="D749" s="250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49"/>
      <c r="B750" s="249"/>
      <c r="C750" s="250"/>
      <c r="D750" s="250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49"/>
      <c r="B751" s="249"/>
      <c r="C751" s="250"/>
      <c r="D751" s="250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49"/>
      <c r="B752" s="249"/>
      <c r="C752" s="250"/>
      <c r="D752" s="250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49"/>
      <c r="B753" s="249"/>
      <c r="C753" s="250"/>
      <c r="D753" s="250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49"/>
      <c r="B754" s="249"/>
      <c r="C754" s="250"/>
      <c r="D754" s="250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49"/>
      <c r="B755" s="249"/>
      <c r="C755" s="250"/>
      <c r="D755" s="250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49"/>
      <c r="B756" s="249"/>
      <c r="C756" s="250"/>
      <c r="D756" s="250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49"/>
      <c r="B757" s="249"/>
      <c r="C757" s="250"/>
      <c r="D757" s="250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49"/>
      <c r="B758" s="249"/>
      <c r="C758" s="250"/>
      <c r="D758" s="250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49"/>
      <c r="B759" s="249"/>
      <c r="C759" s="250"/>
      <c r="D759" s="250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49"/>
      <c r="B760" s="249"/>
      <c r="C760" s="250"/>
      <c r="D760" s="250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49"/>
      <c r="B761" s="249"/>
      <c r="C761" s="250"/>
      <c r="D761" s="250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49"/>
      <c r="B762" s="249"/>
      <c r="C762" s="250"/>
      <c r="D762" s="250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49"/>
      <c r="B763" s="249"/>
      <c r="C763" s="250"/>
      <c r="D763" s="250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49"/>
      <c r="B764" s="249"/>
      <c r="C764" s="250"/>
      <c r="D764" s="250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49"/>
      <c r="B765" s="249"/>
      <c r="C765" s="250"/>
      <c r="D765" s="250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49"/>
      <c r="B766" s="249"/>
      <c r="C766" s="250"/>
      <c r="D766" s="250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49"/>
      <c r="B767" s="249"/>
      <c r="C767" s="250"/>
      <c r="D767" s="250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49"/>
      <c r="B768" s="249"/>
      <c r="C768" s="250"/>
      <c r="D768" s="250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49"/>
      <c r="B769" s="249"/>
      <c r="C769" s="250"/>
      <c r="D769" s="250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49"/>
      <c r="B770" s="249"/>
      <c r="C770" s="250"/>
      <c r="D770" s="250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49"/>
      <c r="B771" s="249"/>
      <c r="C771" s="250"/>
      <c r="D771" s="250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49"/>
      <c r="B772" s="249"/>
      <c r="C772" s="250"/>
      <c r="D772" s="250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49"/>
      <c r="B773" s="249"/>
      <c r="C773" s="250"/>
      <c r="D773" s="250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49"/>
      <c r="B774" s="249"/>
      <c r="C774" s="250"/>
      <c r="D774" s="250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49"/>
      <c r="B775" s="249"/>
      <c r="C775" s="250"/>
      <c r="D775" s="250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49"/>
      <c r="B776" s="249"/>
      <c r="C776" s="250"/>
      <c r="D776" s="250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49"/>
      <c r="B777" s="249"/>
      <c r="C777" s="250"/>
      <c r="D777" s="250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49"/>
      <c r="B778" s="249"/>
      <c r="C778" s="250"/>
      <c r="D778" s="250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49"/>
      <c r="B779" s="249"/>
      <c r="C779" s="250"/>
      <c r="D779" s="250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49"/>
      <c r="B780" s="249"/>
      <c r="C780" s="250"/>
      <c r="D780" s="250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49"/>
      <c r="B781" s="249"/>
      <c r="C781" s="250"/>
      <c r="D781" s="250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49"/>
      <c r="B782" s="249"/>
      <c r="C782" s="250"/>
      <c r="D782" s="250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49"/>
      <c r="B783" s="249"/>
      <c r="C783" s="250"/>
      <c r="D783" s="250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49"/>
      <c r="B784" s="249"/>
      <c r="C784" s="250"/>
      <c r="D784" s="250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49"/>
      <c r="B785" s="249"/>
      <c r="C785" s="250"/>
      <c r="D785" s="250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49"/>
      <c r="B786" s="249"/>
      <c r="C786" s="250"/>
      <c r="D786" s="250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49"/>
      <c r="B787" s="249"/>
      <c r="C787" s="250"/>
      <c r="D787" s="250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49"/>
      <c r="B788" s="249"/>
      <c r="C788" s="250"/>
      <c r="D788" s="250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49"/>
      <c r="B789" s="249"/>
      <c r="C789" s="250"/>
      <c r="D789" s="250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49"/>
      <c r="B790" s="249"/>
      <c r="C790" s="250"/>
      <c r="D790" s="250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49"/>
      <c r="B791" s="249"/>
      <c r="C791" s="250"/>
      <c r="D791" s="250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49"/>
      <c r="B792" s="249"/>
      <c r="C792" s="250"/>
      <c r="D792" s="250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49"/>
      <c r="B793" s="249"/>
      <c r="C793" s="250"/>
      <c r="D793" s="250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49"/>
      <c r="B794" s="249"/>
      <c r="C794" s="250"/>
      <c r="D794" s="250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49"/>
      <c r="B795" s="249"/>
      <c r="C795" s="250"/>
      <c r="D795" s="250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49"/>
      <c r="B796" s="249"/>
      <c r="C796" s="250"/>
      <c r="D796" s="250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49"/>
      <c r="B797" s="249"/>
      <c r="C797" s="250"/>
      <c r="D797" s="250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49"/>
      <c r="B798" s="249"/>
      <c r="C798" s="250"/>
      <c r="D798" s="250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49"/>
      <c r="B799" s="249"/>
      <c r="C799" s="250"/>
      <c r="D799" s="250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49"/>
      <c r="B800" s="249"/>
      <c r="C800" s="250"/>
      <c r="D800" s="250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49"/>
      <c r="B801" s="249"/>
      <c r="C801" s="250"/>
      <c r="D801" s="250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49"/>
      <c r="B802" s="249"/>
      <c r="C802" s="250"/>
      <c r="D802" s="250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49"/>
      <c r="B803" s="249"/>
      <c r="C803" s="250"/>
      <c r="D803" s="250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49"/>
      <c r="B804" s="249"/>
      <c r="C804" s="250"/>
      <c r="D804" s="250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49"/>
      <c r="B805" s="249"/>
      <c r="C805" s="250"/>
      <c r="D805" s="250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49"/>
      <c r="B806" s="249"/>
      <c r="C806" s="250"/>
      <c r="D806" s="250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49"/>
      <c r="B807" s="249"/>
      <c r="C807" s="250"/>
      <c r="D807" s="250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49"/>
      <c r="B808" s="249"/>
      <c r="C808" s="250"/>
      <c r="D808" s="250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49"/>
      <c r="B809" s="249"/>
      <c r="C809" s="250"/>
      <c r="D809" s="250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49"/>
      <c r="B810" s="249"/>
      <c r="C810" s="250"/>
      <c r="D810" s="250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49"/>
      <c r="B811" s="249"/>
      <c r="C811" s="250"/>
      <c r="D811" s="250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49"/>
      <c r="B812" s="249"/>
      <c r="C812" s="250"/>
      <c r="D812" s="250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49"/>
      <c r="B813" s="249"/>
      <c r="C813" s="250"/>
      <c r="D813" s="250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49"/>
      <c r="B814" s="249"/>
      <c r="C814" s="250"/>
      <c r="D814" s="250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49"/>
      <c r="B815" s="249"/>
      <c r="C815" s="250"/>
      <c r="D815" s="250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49"/>
      <c r="B816" s="249"/>
      <c r="C816" s="250"/>
      <c r="D816" s="250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49"/>
      <c r="B817" s="249"/>
      <c r="C817" s="250"/>
      <c r="D817" s="250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49"/>
      <c r="B818" s="249"/>
      <c r="C818" s="250"/>
      <c r="D818" s="250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49"/>
      <c r="B819" s="249"/>
      <c r="C819" s="250"/>
      <c r="D819" s="250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49"/>
      <c r="B820" s="249"/>
      <c r="C820" s="250"/>
      <c r="D820" s="250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49"/>
      <c r="B821" s="249"/>
      <c r="C821" s="250"/>
      <c r="D821" s="250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49"/>
      <c r="B822" s="249"/>
      <c r="C822" s="250"/>
      <c r="D822" s="250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49"/>
      <c r="B823" s="249"/>
      <c r="C823" s="250"/>
      <c r="D823" s="250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49"/>
      <c r="B824" s="249"/>
      <c r="C824" s="250"/>
      <c r="D824" s="250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49"/>
      <c r="B825" s="249"/>
      <c r="C825" s="250"/>
      <c r="D825" s="250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49"/>
      <c r="B826" s="249"/>
      <c r="C826" s="250"/>
      <c r="D826" s="250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49"/>
      <c r="B827" s="249"/>
      <c r="C827" s="250"/>
      <c r="D827" s="250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49"/>
      <c r="B828" s="249"/>
      <c r="C828" s="250"/>
      <c r="D828" s="250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49"/>
      <c r="B829" s="249"/>
      <c r="C829" s="250"/>
      <c r="D829" s="250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49"/>
      <c r="B830" s="249"/>
      <c r="C830" s="250"/>
      <c r="D830" s="250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49"/>
      <c r="B831" s="249"/>
      <c r="C831" s="250"/>
      <c r="D831" s="250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49"/>
      <c r="B832" s="249"/>
      <c r="C832" s="250"/>
      <c r="D832" s="250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49"/>
      <c r="B833" s="249"/>
      <c r="C833" s="250"/>
      <c r="D833" s="250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49"/>
      <c r="B834" s="249"/>
      <c r="C834" s="250"/>
      <c r="D834" s="250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49"/>
      <c r="B835" s="249"/>
      <c r="C835" s="250"/>
      <c r="D835" s="250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49"/>
      <c r="B836" s="249"/>
      <c r="C836" s="250"/>
      <c r="D836" s="250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49"/>
      <c r="B837" s="249"/>
      <c r="C837" s="250"/>
      <c r="D837" s="250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49"/>
      <c r="B838" s="249"/>
      <c r="C838" s="250"/>
      <c r="D838" s="250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49"/>
      <c r="B839" s="249"/>
      <c r="C839" s="250"/>
      <c r="D839" s="250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49"/>
      <c r="B840" s="249"/>
      <c r="C840" s="250"/>
      <c r="D840" s="250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49"/>
      <c r="B841" s="249"/>
      <c r="C841" s="250"/>
      <c r="D841" s="250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49"/>
      <c r="B842" s="249"/>
      <c r="C842" s="250"/>
      <c r="D842" s="250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49"/>
      <c r="B843" s="249"/>
      <c r="C843" s="250"/>
      <c r="D843" s="250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49"/>
      <c r="B844" s="249"/>
      <c r="C844" s="250"/>
      <c r="D844" s="250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49"/>
      <c r="B845" s="249"/>
      <c r="C845" s="250"/>
      <c r="D845" s="250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49"/>
      <c r="B846" s="249"/>
      <c r="C846" s="250"/>
      <c r="D846" s="250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49"/>
      <c r="B847" s="249"/>
      <c r="C847" s="250"/>
      <c r="D847" s="250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49"/>
      <c r="B848" s="249"/>
      <c r="C848" s="250"/>
      <c r="D848" s="250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49"/>
      <c r="B849" s="249"/>
      <c r="C849" s="250"/>
      <c r="D849" s="250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49"/>
      <c r="B850" s="249"/>
      <c r="C850" s="250"/>
      <c r="D850" s="250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49"/>
      <c r="B851" s="249"/>
      <c r="C851" s="250"/>
      <c r="D851" s="250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49"/>
      <c r="B852" s="249"/>
      <c r="C852" s="250"/>
      <c r="D852" s="250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49"/>
      <c r="B853" s="249"/>
      <c r="C853" s="250"/>
      <c r="D853" s="250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49"/>
      <c r="B854" s="249"/>
      <c r="C854" s="250"/>
      <c r="D854" s="250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49"/>
      <c r="B855" s="249"/>
      <c r="C855" s="250"/>
      <c r="D855" s="250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49"/>
      <c r="B856" s="249"/>
      <c r="C856" s="250"/>
      <c r="D856" s="250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49"/>
      <c r="B857" s="249"/>
      <c r="C857" s="250"/>
      <c r="D857" s="250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49"/>
      <c r="B858" s="249"/>
      <c r="C858" s="250"/>
      <c r="D858" s="250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49"/>
      <c r="B859" s="249"/>
      <c r="C859" s="250"/>
      <c r="D859" s="250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49"/>
      <c r="B860" s="249"/>
      <c r="C860" s="250"/>
      <c r="D860" s="250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49"/>
      <c r="B861" s="249"/>
      <c r="C861" s="250"/>
      <c r="D861" s="250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49"/>
      <c r="B862" s="249"/>
      <c r="C862" s="250"/>
      <c r="D862" s="250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49"/>
      <c r="B863" s="249"/>
      <c r="C863" s="250"/>
      <c r="D863" s="250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49"/>
      <c r="B864" s="249"/>
      <c r="C864" s="250"/>
      <c r="D864" s="250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49"/>
      <c r="B865" s="249"/>
      <c r="C865" s="250"/>
      <c r="D865" s="250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49"/>
      <c r="B866" s="249"/>
      <c r="C866" s="250"/>
      <c r="D866" s="250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49"/>
      <c r="B867" s="249"/>
      <c r="C867" s="250"/>
      <c r="D867" s="250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49"/>
      <c r="B868" s="249"/>
      <c r="C868" s="250"/>
      <c r="D868" s="250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49"/>
      <c r="B869" s="249"/>
      <c r="C869" s="250"/>
      <c r="D869" s="250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49"/>
      <c r="B870" s="249"/>
      <c r="C870" s="250"/>
      <c r="D870" s="250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49"/>
      <c r="B871" s="249"/>
      <c r="C871" s="250"/>
      <c r="D871" s="250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49"/>
      <c r="B872" s="249"/>
      <c r="C872" s="250"/>
      <c r="D872" s="250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49"/>
      <c r="B873" s="249"/>
      <c r="C873" s="250"/>
      <c r="D873" s="250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49"/>
      <c r="B874" s="249"/>
      <c r="C874" s="250"/>
      <c r="D874" s="250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49"/>
      <c r="B875" s="249"/>
      <c r="C875" s="250"/>
      <c r="D875" s="250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49"/>
      <c r="B876" s="249"/>
      <c r="C876" s="250"/>
      <c r="D876" s="250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49"/>
      <c r="B877" s="249"/>
      <c r="C877" s="250"/>
      <c r="D877" s="250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49"/>
      <c r="B878" s="249"/>
      <c r="C878" s="250"/>
      <c r="D878" s="250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49"/>
      <c r="B879" s="249"/>
      <c r="C879" s="250"/>
      <c r="D879" s="250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49"/>
      <c r="B880" s="249"/>
      <c r="C880" s="250"/>
      <c r="D880" s="250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49"/>
      <c r="B881" s="249"/>
      <c r="C881" s="250"/>
      <c r="D881" s="250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49"/>
      <c r="B882" s="249"/>
      <c r="C882" s="250"/>
      <c r="D882" s="250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49"/>
      <c r="B883" s="249"/>
      <c r="C883" s="250"/>
      <c r="D883" s="250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49"/>
      <c r="B884" s="249"/>
      <c r="C884" s="250"/>
      <c r="D884" s="250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49"/>
      <c r="B885" s="249"/>
      <c r="C885" s="250"/>
      <c r="D885" s="250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49"/>
      <c r="B886" s="249"/>
      <c r="C886" s="250"/>
      <c r="D886" s="250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49"/>
      <c r="B887" s="249"/>
      <c r="C887" s="250"/>
      <c r="D887" s="250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49"/>
      <c r="B888" s="249"/>
      <c r="C888" s="250"/>
      <c r="D888" s="250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49"/>
      <c r="B889" s="249"/>
      <c r="C889" s="250"/>
      <c r="D889" s="250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49"/>
      <c r="B890" s="249"/>
      <c r="C890" s="250"/>
      <c r="D890" s="250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49"/>
      <c r="B891" s="249"/>
      <c r="C891" s="250"/>
      <c r="D891" s="250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49"/>
      <c r="B892" s="249"/>
      <c r="C892" s="250"/>
      <c r="D892" s="250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49"/>
      <c r="B893" s="249"/>
      <c r="C893" s="250"/>
      <c r="D893" s="250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49"/>
      <c r="B894" s="249"/>
      <c r="C894" s="250"/>
      <c r="D894" s="250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49"/>
      <c r="B895" s="249"/>
      <c r="C895" s="250"/>
      <c r="D895" s="250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49"/>
      <c r="B896" s="249"/>
      <c r="C896" s="250"/>
      <c r="D896" s="250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49"/>
      <c r="B897" s="249"/>
      <c r="C897" s="250"/>
      <c r="D897" s="250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49"/>
      <c r="B898" s="249"/>
      <c r="C898" s="250"/>
      <c r="D898" s="250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49"/>
      <c r="B899" s="249"/>
      <c r="C899" s="250"/>
      <c r="D899" s="250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49"/>
      <c r="B900" s="249"/>
      <c r="C900" s="250"/>
      <c r="D900" s="250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49"/>
      <c r="B901" s="249"/>
      <c r="C901" s="250"/>
      <c r="D901" s="250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49"/>
      <c r="B902" s="249"/>
      <c r="C902" s="250"/>
      <c r="D902" s="250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49"/>
      <c r="B903" s="249"/>
      <c r="C903" s="250"/>
      <c r="D903" s="250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49"/>
      <c r="B904" s="249"/>
      <c r="C904" s="250"/>
      <c r="D904" s="250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49"/>
      <c r="B905" s="249"/>
      <c r="C905" s="250"/>
      <c r="D905" s="250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49"/>
      <c r="B906" s="249"/>
      <c r="C906" s="250"/>
      <c r="D906" s="250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49"/>
      <c r="B907" s="249"/>
      <c r="C907" s="250"/>
      <c r="D907" s="250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49"/>
      <c r="B908" s="249"/>
      <c r="C908" s="250"/>
      <c r="D908" s="250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49"/>
      <c r="B909" s="249"/>
      <c r="C909" s="250"/>
      <c r="D909" s="250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49"/>
      <c r="B910" s="249"/>
      <c r="C910" s="250"/>
      <c r="D910" s="250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49"/>
      <c r="B911" s="249"/>
      <c r="C911" s="250"/>
      <c r="D911" s="250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49"/>
      <c r="B912" s="249"/>
      <c r="C912" s="250"/>
      <c r="D912" s="250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49"/>
      <c r="B913" s="249"/>
      <c r="C913" s="250"/>
      <c r="D913" s="250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49"/>
      <c r="B914" s="249"/>
      <c r="C914" s="250"/>
      <c r="D914" s="250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49"/>
      <c r="B915" s="249"/>
      <c r="C915" s="250"/>
      <c r="D915" s="250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49"/>
      <c r="B916" s="249"/>
      <c r="C916" s="250"/>
      <c r="D916" s="250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49"/>
      <c r="B917" s="249"/>
      <c r="C917" s="250"/>
      <c r="D917" s="250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49"/>
      <c r="B918" s="249"/>
      <c r="C918" s="250"/>
      <c r="D918" s="250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49"/>
      <c r="B919" s="249"/>
      <c r="C919" s="250"/>
      <c r="D919" s="250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49"/>
      <c r="B920" s="249"/>
      <c r="C920" s="250"/>
      <c r="D920" s="250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49"/>
      <c r="B921" s="249"/>
      <c r="C921" s="250"/>
      <c r="D921" s="250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49"/>
      <c r="B922" s="249"/>
      <c r="C922" s="250"/>
      <c r="D922" s="250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49"/>
      <c r="B923" s="249"/>
      <c r="C923" s="250"/>
      <c r="D923" s="250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49"/>
      <c r="B924" s="249"/>
      <c r="C924" s="250"/>
      <c r="D924" s="250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49"/>
      <c r="B925" s="249"/>
      <c r="C925" s="250"/>
      <c r="D925" s="250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49"/>
      <c r="B926" s="249"/>
      <c r="C926" s="250"/>
      <c r="D926" s="250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49"/>
      <c r="B927" s="249"/>
      <c r="C927" s="250"/>
      <c r="D927" s="250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49"/>
      <c r="B928" s="249"/>
      <c r="C928" s="250"/>
      <c r="D928" s="250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49"/>
      <c r="B929" s="249"/>
      <c r="C929" s="250"/>
      <c r="D929" s="250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49"/>
      <c r="B930" s="249"/>
      <c r="C930" s="250"/>
      <c r="D930" s="250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49"/>
      <c r="B931" s="249"/>
      <c r="C931" s="250"/>
      <c r="D931" s="250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49"/>
      <c r="B932" s="249"/>
      <c r="C932" s="250"/>
      <c r="D932" s="250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3.2" hidden="false" customHeight="false" outlineLevel="0" collapsed="false">
      <c r="A933" s="249"/>
      <c r="B933" s="249"/>
      <c r="C933" s="250"/>
      <c r="D933" s="250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3.2" hidden="false" customHeight="false" outlineLevel="0" collapsed="false">
      <c r="A934" s="249"/>
      <c r="B934" s="249"/>
      <c r="C934" s="250"/>
      <c r="D934" s="250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3.2" hidden="false" customHeight="false" outlineLevel="0" collapsed="false">
      <c r="A935" s="249"/>
      <c r="B935" s="249"/>
      <c r="C935" s="250"/>
      <c r="D935" s="250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3.2" hidden="false" customHeight="false" outlineLevel="0" collapsed="false">
      <c r="A936" s="249"/>
      <c r="B936" s="249"/>
      <c r="C936" s="250"/>
      <c r="D936" s="250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3.2" hidden="false" customHeight="false" outlineLevel="0" collapsed="false">
      <c r="A937" s="249"/>
      <c r="B937" s="249"/>
      <c r="C937" s="250"/>
      <c r="D937" s="250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3.2" hidden="false" customHeight="false" outlineLevel="0" collapsed="false">
      <c r="A938" s="249"/>
      <c r="B938" s="249"/>
      <c r="C938" s="250"/>
      <c r="D938" s="250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3.2" hidden="false" customHeight="false" outlineLevel="0" collapsed="false">
      <c r="A939" s="249"/>
      <c r="B939" s="249"/>
      <c r="C939" s="250"/>
      <c r="D939" s="250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3.2" hidden="false" customHeight="false" outlineLevel="0" collapsed="false">
      <c r="A940" s="249"/>
      <c r="B940" s="249"/>
      <c r="C940" s="250"/>
      <c r="D940" s="250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3.2" hidden="false" customHeight="false" outlineLevel="0" collapsed="false">
      <c r="A941" s="249"/>
      <c r="B941" s="249"/>
      <c r="C941" s="250"/>
      <c r="D941" s="250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3.2" hidden="false" customHeight="false" outlineLevel="0" collapsed="false">
      <c r="A942" s="249"/>
      <c r="B942" s="249"/>
      <c r="C942" s="250"/>
      <c r="D942" s="250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3.2" hidden="false" customHeight="false" outlineLevel="0" collapsed="false">
      <c r="A943" s="249"/>
      <c r="B943" s="249"/>
      <c r="C943" s="250"/>
      <c r="D943" s="250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3.2" hidden="false" customHeight="false" outlineLevel="0" collapsed="false">
      <c r="A944" s="249"/>
      <c r="B944" s="249"/>
      <c r="C944" s="250"/>
      <c r="D944" s="250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3.2" hidden="false" customHeight="false" outlineLevel="0" collapsed="false">
      <c r="A945" s="249"/>
      <c r="B945" s="249"/>
      <c r="C945" s="250"/>
      <c r="D945" s="250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AD263"/>
    <mergeCell ref="A264:D264"/>
    <mergeCell ref="A265:Q265"/>
    <mergeCell ref="A266:AD266"/>
  </mergeCells>
  <conditionalFormatting sqref="F11:AM11 F251:N251 F231:T250">
    <cfRule type="cellIs" priority="2" operator="lessThan" aboveAverage="0" equalAverage="0" bottom="0" percent="0" rank="0" text="" dxfId="7">
      <formula>0</formula>
    </cfRule>
  </conditionalFormatting>
  <conditionalFormatting sqref="P16:AM16 F20:M20 F17:K19 Q12:AA13 AH12:AM13 Q35:AM35 U45:AM45 U47:AA48 F63:N63 F85:AM85 P69:AM74 Q79:AM79 P78:AM78 F69:N74 P80:AM84 F86:N104 F137:AM137 F136:N136 P136:AM136 F145:AM148 F138:N139 P138:AM139 F149:N152 P149:AM152 P159:AM159 P161:AM161 P160:AA160 AH160:AM160 P170:AM176 P169:AA169 AH169:AM169 P198:AM201 F186:K187 U186:X187 F198:N201 P204:AM207 F32:K32 P63:AM63 P164:AM168 P86:AM104 F23:AM31 F76:N76 P76:AM76 F35:M35 F140:K144 U140:AM144 P156:AM157 F156:N157 F153:AM155 F159:N161 F158:AM158 F164:N176 F162:AM163 F178:K184 U178:X184 L178:T187 F177:AM177 AK178:AM184 AK186:AM187 Y178:AJ187 F188:AM197 F204:N207 F202:AM203 F209:N216 P209:AM216 F208:AM208 P222:AM224 F222:N224 F217:AM221 F225:AM226 F33:AM34 F45:K45 F44:AM44 F47:K48 F46:AJ46 F49:AM62 F64:AM68 F75:AM75 F78:N84 F77:AM77 P111:AM115 F111:N115 F105:AM110 F117:N128 P117:AM128 F116:AM116 F13:N14 AH15:AM15 U15:AA15 Q14:AM14 F129:AM135 F16:N16 F15:K15 O20 U17:Z19 AK17:AM19 F21:K22 U32:AM32 AK46:AM48 U20:AM20 U22:AM22 U21:Z21 AC21:AM21 F12:G12 I12:N12">
    <cfRule type="cellIs" priority="3" operator="lessThan" aboveAverage="0" equalAverage="0" bottom="0" percent="0" rank="0" text="" dxfId="8">
      <formula>0</formula>
    </cfRule>
  </conditionalFormatting>
  <conditionalFormatting sqref="F229:AM230 Q251:AM251 F252:AM260 U231:AM250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85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23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O35:P35">
    <cfRule type="cellIs" priority="12" operator="lessThan" aboveAverage="0" equalAverage="0" bottom="0" percent="0" rank="0" text="" dxfId="17">
      <formula>0</formula>
    </cfRule>
  </conditionalFormatting>
  <conditionalFormatting sqref="O63">
    <cfRule type="cellIs" priority="13" operator="lessThan" aboveAverage="0" equalAverage="0" bottom="0" percent="0" rank="0" text="" dxfId="18">
      <formula>0</formula>
    </cfRule>
  </conditionalFormatting>
  <conditionalFormatting sqref="O69:O74 O76 O78:O84">
    <cfRule type="cellIs" priority="14" operator="lessThan" aboveAverage="0" equalAverage="0" bottom="0" percent="0" rank="0" text="" dxfId="19">
      <formula>0</formula>
    </cfRule>
  </conditionalFormatting>
  <conditionalFormatting sqref="P79">
    <cfRule type="cellIs" priority="15" operator="lessThan" aboveAverage="0" equalAverage="0" bottom="0" percent="0" rank="0" text="" dxfId="20">
      <formula>0</formula>
    </cfRule>
  </conditionalFormatting>
  <conditionalFormatting sqref="O86:O104">
    <cfRule type="cellIs" priority="16" operator="lessThan" aboveAverage="0" equalAverage="0" bottom="0" percent="0" rank="0" text="" dxfId="21">
      <formula>0</formula>
    </cfRule>
  </conditionalFormatting>
  <conditionalFormatting sqref="O111:O115 O117:O128">
    <cfRule type="cellIs" priority="17" operator="lessThan" aboveAverage="0" equalAverage="0" bottom="0" percent="0" rank="0" text="" dxfId="22">
      <formula>0</formula>
    </cfRule>
  </conditionalFormatting>
  <conditionalFormatting sqref="O136">
    <cfRule type="cellIs" priority="18" operator="lessThan" aboveAverage="0" equalAverage="0" bottom="0" percent="0" rank="0" text="" dxfId="23">
      <formula>0</formula>
    </cfRule>
  </conditionalFormatting>
  <conditionalFormatting sqref="O138:O139">
    <cfRule type="cellIs" priority="19" operator="lessThan" aboveAverage="0" equalAverage="0" bottom="0" percent="0" rank="0" text="" dxfId="24">
      <formula>0</formula>
    </cfRule>
  </conditionalFormatting>
  <conditionalFormatting sqref="O149:O152 O156:O157 O159:O161 O164:O176">
    <cfRule type="cellIs" priority="20" operator="lessThan" aboveAverage="0" equalAverage="0" bottom="0" percent="0" rank="0" text="" dxfId="25">
      <formula>0</formula>
    </cfRule>
  </conditionalFormatting>
  <conditionalFormatting sqref="O198:O201 O204:O207 O209:O213">
    <cfRule type="cellIs" priority="21" operator="lessThan" aboveAverage="0" equalAverage="0" bottom="0" percent="0" rank="0" text="" dxfId="26">
      <formula>0</formula>
    </cfRule>
  </conditionalFormatting>
  <conditionalFormatting sqref="O214:O216 O222">
    <cfRule type="cellIs" priority="22" operator="lessThan" aboveAverage="0" equalAverage="0" bottom="0" percent="0" rank="0" text="" dxfId="27">
      <formula>0</formula>
    </cfRule>
  </conditionalFormatting>
  <conditionalFormatting sqref="O224">
    <cfRule type="cellIs" priority="23" operator="lessThan" aboveAverage="0" equalAverage="0" bottom="0" percent="0" rank="0" text="" dxfId="28">
      <formula>0</formula>
    </cfRule>
  </conditionalFormatting>
  <conditionalFormatting sqref="F228:AM228">
    <cfRule type="cellIs" priority="24" operator="lessThan" aboveAverage="0" equalAverage="0" bottom="0" percent="0" rank="0" text="" dxfId="29">
      <formula>0</formula>
    </cfRule>
  </conditionalFormatting>
  <conditionalFormatting sqref="O251:P251">
    <cfRule type="cellIs" priority="25" operator="lessThan" aboveAverage="0" equalAverage="0" bottom="0" percent="0" rank="0" text="" dxfId="30">
      <formula>0</formula>
    </cfRule>
  </conditionalFormatting>
  <conditionalFormatting sqref="F227:AM227">
    <cfRule type="cellIs" priority="26" operator="lessThan" aboveAverage="0" equalAverage="0" bottom="0" percent="0" rank="0" text="" dxfId="31">
      <formula>0</formula>
    </cfRule>
  </conditionalFormatting>
  <conditionalFormatting sqref="AB47:AJ47">
    <cfRule type="cellIs" priority="27" operator="lessThan" aboveAverage="0" equalAverage="0" bottom="0" percent="0" rank="0" text="" dxfId="32">
      <formula>0</formula>
    </cfRule>
  </conditionalFormatting>
  <conditionalFormatting sqref="AB47:AJ47">
    <cfRule type="cellIs" priority="28" operator="lessThan" aboveAverage="0" equalAverage="0" bottom="0" percent="0" rank="0" text="" dxfId="33">
      <formula>0</formula>
    </cfRule>
  </conditionalFormatting>
  <conditionalFormatting sqref="AB160:AG160">
    <cfRule type="cellIs" priority="29" operator="lessThan" aboveAverage="0" equalAverage="0" bottom="0" percent="0" rank="0" text="" dxfId="34">
      <formula>0</formula>
    </cfRule>
  </conditionalFormatting>
  <conditionalFormatting sqref="AB169:AG169">
    <cfRule type="cellIs" priority="30" operator="lessThan" aboveAverage="0" equalAverage="0" bottom="0" percent="0" rank="0" text="" dxfId="35">
      <formula>0</formula>
    </cfRule>
  </conditionalFormatting>
  <conditionalFormatting sqref="G185:K185">
    <cfRule type="cellIs" priority="31" operator="lessThan" aboveAverage="0" equalAverage="0" bottom="0" percent="0" rank="0" text="" dxfId="36">
      <formula>0</formula>
    </cfRule>
  </conditionalFormatting>
  <conditionalFormatting sqref="U185:X185 AK185:AM185">
    <cfRule type="cellIs" priority="32" operator="lessThan" aboveAverage="0" equalAverage="0" bottom="0" percent="0" rank="0" text="" dxfId="37">
      <formula>0</formula>
    </cfRule>
  </conditionalFormatting>
  <conditionalFormatting sqref="F30:AM30">
    <cfRule type="cellIs" priority="33" operator="lessThan" aboveAverage="0" equalAverage="0" bottom="0" percent="0" rank="0" text="" dxfId="38">
      <formula>0</formula>
    </cfRule>
  </conditionalFormatting>
  <conditionalFormatting sqref="L140:T144">
    <cfRule type="cellIs" priority="34" operator="lessThan" aboveAverage="0" equalAverage="0" bottom="0" percent="0" rank="0" text="" dxfId="39">
      <formula>0</formula>
    </cfRule>
  </conditionalFormatting>
  <conditionalFormatting sqref="L15:T15">
    <cfRule type="cellIs" priority="35" operator="lessThan" aboveAverage="0" equalAverage="0" bottom="0" percent="0" rank="0" text="" dxfId="40">
      <formula>0</formula>
    </cfRule>
  </conditionalFormatting>
  <conditionalFormatting sqref="L17:T19">
    <cfRule type="cellIs" priority="36" operator="lessThan" aboveAverage="0" equalAverage="0" bottom="0" percent="0" rank="0" text="" dxfId="41">
      <formula>0</formula>
    </cfRule>
  </conditionalFormatting>
  <conditionalFormatting sqref="N20">
    <cfRule type="cellIs" priority="37" operator="lessThan" aboveAverage="0" equalAverage="0" bottom="0" percent="0" rank="0" text="" dxfId="42">
      <formula>0</formula>
    </cfRule>
  </conditionalFormatting>
  <conditionalFormatting sqref="P20:T20">
    <cfRule type="cellIs" priority="38" operator="lessThan" aboveAverage="0" equalAverage="0" bottom="0" percent="0" rank="0" text="" dxfId="43">
      <formula>0</formula>
    </cfRule>
  </conditionalFormatting>
  <conditionalFormatting sqref="AC17:AJ19">
    <cfRule type="cellIs" priority="39" operator="lessThan" aboveAverage="0" equalAverage="0" bottom="0" percent="0" rank="0" text="" dxfId="44">
      <formula>0</formula>
    </cfRule>
  </conditionalFormatting>
  <conditionalFormatting sqref="L21:T21 O22:P22">
    <cfRule type="cellIs" priority="40" operator="lessThan" aboveAverage="0" equalAverage="0" bottom="0" percent="0" rank="0" text="" dxfId="45">
      <formula>0</formula>
    </cfRule>
  </conditionalFormatting>
  <conditionalFormatting sqref="L32:T32">
    <cfRule type="cellIs" priority="41" operator="lessThan" aboveAverage="0" equalAverage="0" bottom="0" percent="0" rank="0" text="" dxfId="46">
      <formula>0</formula>
    </cfRule>
  </conditionalFormatting>
  <conditionalFormatting sqref="L45:T45">
    <cfRule type="cellIs" priority="42" operator="lessThan" aboveAverage="0" equalAverage="0" bottom="0" percent="0" rank="0" text="" dxfId="47">
      <formula>0</formula>
    </cfRule>
  </conditionalFormatting>
  <conditionalFormatting sqref="L47:T48">
    <cfRule type="cellIs" priority="43" operator="lessThan" aboveAverage="0" equalAverage="0" bottom="0" percent="0" rank="0" text="" dxfId="48">
      <formula>0</formula>
    </cfRule>
  </conditionalFormatting>
  <conditionalFormatting sqref="AB48:AJ48">
    <cfRule type="cellIs" priority="44" operator="lessThan" aboveAverage="0" equalAverage="0" bottom="0" percent="0" rank="0" text="" dxfId="49">
      <formula>0</formula>
    </cfRule>
  </conditionalFormatting>
  <conditionalFormatting sqref="AB48:AJ48">
    <cfRule type="cellIs" priority="45" operator="lessThan" aboveAverage="0" equalAverage="0" bottom="0" percent="0" rank="0" text="" dxfId="50">
      <formula>0</formula>
    </cfRule>
  </conditionalFormatting>
  <conditionalFormatting sqref="L22:N22">
    <cfRule type="cellIs" priority="46" operator="lessThan" aboveAverage="0" equalAverage="0" bottom="0" percent="0" rank="0" text="" dxfId="51">
      <formula>0</formula>
    </cfRule>
  </conditionalFormatting>
  <conditionalFormatting sqref="Q22:T22">
    <cfRule type="cellIs" priority="47" operator="lessThan" aboveAverage="0" equalAverage="0" bottom="0" percent="0" rank="0" text="" dxfId="52">
      <formula>0</formula>
    </cfRule>
  </conditionalFormatting>
  <conditionalFormatting sqref="AA17:AB19">
    <cfRule type="cellIs" priority="48" operator="lessThan" aboveAverage="0" equalAverage="0" bottom="0" percent="0" rank="0" text="" dxfId="53">
      <formula>0</formula>
    </cfRule>
  </conditionalFormatting>
  <conditionalFormatting sqref="AA21:AB21">
    <cfRule type="cellIs" priority="49" operator="lessThan" aboveAverage="0" equalAverage="0" bottom="0" percent="0" rank="0" text="" dxfId="54">
      <formula>0</formula>
    </cfRule>
  </conditionalFormatting>
  <conditionalFormatting sqref="H12">
    <cfRule type="cellIs" priority="50" operator="lessThan" aboveAverage="0" equalAverage="0" bottom="0" percent="0" rank="0" text="" dxfId="55">
      <formula>0</formula>
    </cfRule>
  </conditionalFormatting>
  <conditionalFormatting sqref="L36:AM41 F36:L43">
    <cfRule type="cellIs" priority="51" operator="lessThan" aboveAverage="0" equalAverage="0" bottom="0" percent="0" rank="0" text="" dxfId="56">
      <formula>0</formula>
    </cfRule>
  </conditionalFormatting>
  <conditionalFormatting sqref="L42:AM43">
    <cfRule type="cellIs" priority="52" operator="lessThan" aboveAverage="0" equalAverage="0" bottom="0" percent="0" rank="0" text="" dxfId="57">
      <formula>0</formula>
    </cfRule>
  </conditionalFormatting>
  <conditionalFormatting sqref="F36:K43">
    <cfRule type="cellIs" priority="53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6" man="true" max="16383" min="0"/>
    <brk id="125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312" colorId="64" zoomScale="40" zoomScaleNormal="40" zoomScalePageLayoutView="100" workbookViewId="0">
      <selection pane="topLeft" activeCell="E200" activeCellId="0" sqref="A200:IV201"/>
    </sheetView>
  </sheetViews>
  <sheetFormatPr defaultColWidth="9.1015625" defaultRowHeight="18" zeroHeight="false" outlineLevelRow="0" outlineLevelCol="0"/>
  <cols>
    <col collapsed="false" customWidth="true" hidden="false" outlineLevel="0" max="1" min="1" style="147" width="23.33"/>
    <col collapsed="false" customWidth="true" hidden="false" outlineLevel="0" max="2" min="2" style="147" width="29.99"/>
    <col collapsed="false" customWidth="true" hidden="false" outlineLevel="0" max="3" min="3" style="147" width="30.99"/>
    <col collapsed="false" customWidth="true" hidden="false" outlineLevel="0" max="4" min="4" style="251" width="43.66"/>
    <col collapsed="false" customWidth="true" hidden="false" outlineLevel="0" max="5" min="5" style="246" width="6.87"/>
    <col collapsed="false" customWidth="true" hidden="false" outlineLevel="0" max="6" min="6" style="246" width="8.43"/>
    <col collapsed="false" customWidth="true" hidden="false" outlineLevel="0" max="7" min="7" style="246" width="14.1"/>
    <col collapsed="false" customWidth="true" hidden="false" outlineLevel="0" max="8" min="8" style="246" width="12.32"/>
    <col collapsed="false" customWidth="true" hidden="false" outlineLevel="0" max="9" min="9" style="246" width="10.32"/>
    <col collapsed="false" customWidth="true" hidden="false" outlineLevel="0" max="10" min="10" style="246" width="22.32"/>
    <col collapsed="false" customWidth="true" hidden="false" outlineLevel="0" max="11" min="11" style="246" width="12.21"/>
    <col collapsed="false" customWidth="true" hidden="false" outlineLevel="0" max="12" min="12" style="246" width="11.1"/>
    <col collapsed="false" customWidth="true" hidden="false" outlineLevel="0" max="13" min="13" style="246" width="11.87"/>
    <col collapsed="false" customWidth="true" hidden="false" outlineLevel="0" max="14" min="14" style="246" width="7.66"/>
    <col collapsed="false" customWidth="true" hidden="false" outlineLevel="0" max="15" min="15" style="246" width="11.66"/>
    <col collapsed="false" customWidth="true" hidden="false" outlineLevel="0" max="16" min="16" style="246" width="6.66"/>
    <col collapsed="false" customWidth="false" hidden="false" outlineLevel="0" max="17" min="17" style="246" width="9.1"/>
    <col collapsed="false" customWidth="true" hidden="false" outlineLevel="0" max="18" min="18" style="246" width="7.55"/>
    <col collapsed="false" customWidth="true" hidden="false" outlineLevel="0" max="19" min="19" style="246" width="15.1"/>
    <col collapsed="false" customWidth="true" hidden="false" outlineLevel="0" max="20" min="20" style="246" width="6.55"/>
    <col collapsed="false" customWidth="true" hidden="false" outlineLevel="0" max="21" min="21" style="246" width="5.87"/>
    <col collapsed="false" customWidth="true" hidden="false" outlineLevel="0" max="22" min="22" style="246" width="12.66"/>
    <col collapsed="false" customWidth="true" hidden="false" outlineLevel="0" max="23" min="23" style="246" width="8.66"/>
    <col collapsed="false" customWidth="true" hidden="false" outlineLevel="0" max="24" min="24" style="246" width="7.1"/>
    <col collapsed="false" customWidth="true" hidden="false" outlineLevel="0" max="25" min="25" style="246" width="6.66"/>
    <col collapsed="false" customWidth="true" hidden="false" outlineLevel="0" max="26" min="26" style="246" width="7.43"/>
    <col collapsed="false" customWidth="true" hidden="false" outlineLevel="0" max="27" min="27" style="246" width="6.55"/>
    <col collapsed="false" customWidth="true" hidden="false" outlineLevel="0" max="28" min="28" style="246" width="12.55"/>
    <col collapsed="false" customWidth="true" hidden="false" outlineLevel="0" max="29" min="29" style="246" width="10.32"/>
    <col collapsed="false" customWidth="true" hidden="false" outlineLevel="0" max="30" min="30" style="246" width="11.21"/>
    <col collapsed="false" customWidth="true" hidden="false" outlineLevel="0" max="31" min="31" style="246" width="10.1"/>
    <col collapsed="false" customWidth="true" hidden="false" outlineLevel="0" max="32" min="32" style="246" width="9.99"/>
    <col collapsed="false" customWidth="true" hidden="false" outlineLevel="0" max="33" min="33" style="246" width="9.66"/>
    <col collapsed="false" customWidth="true" hidden="false" outlineLevel="0" max="34" min="34" style="246" width="22.55"/>
    <col collapsed="false" customWidth="true" hidden="false" outlineLevel="0" max="35" min="35" style="246" width="25.77"/>
    <col collapsed="false" customWidth="true" hidden="false" outlineLevel="0" max="36" min="36" style="246" width="17.1"/>
    <col collapsed="false" customWidth="true" hidden="false" outlineLevel="0" max="38" min="37" style="246" width="15.1"/>
    <col collapsed="false" customWidth="true" hidden="false" outlineLevel="0" max="39" min="39" style="246" width="13.66"/>
    <col collapsed="false" customWidth="false" hidden="false" outlineLevel="0" max="257" min="40" style="246" width="9.1"/>
  </cols>
  <sheetData>
    <row r="2" customFormat="false" ht="20.4" hidden="false" customHeight="true" outlineLevel="0" collapsed="false">
      <c r="A2" s="154" t="s">
        <v>45</v>
      </c>
      <c r="B2" s="154"/>
      <c r="C2" s="154"/>
      <c r="D2" s="154"/>
      <c r="E2" s="59"/>
      <c r="F2" s="60"/>
      <c r="G2" s="60"/>
      <c r="H2" s="60"/>
      <c r="I2" s="60"/>
      <c r="J2" s="155" t="str">
        <f aca="false">IF('Титул ф.2'!D30=0," ",'Титул ф.2'!D30)</f>
        <v>УСД в Ханты-Мансийском АО - Югре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24" hidden="false" customHeight="true" outlineLevel="0" collapsed="false">
      <c r="A3" s="252"/>
      <c r="B3" s="252"/>
      <c r="C3" s="252"/>
      <c r="D3" s="253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54" t="s">
        <v>66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</row>
    <row r="5" customFormat="false" ht="81.6" hidden="false" customHeight="true" outlineLevel="0" collapsed="false">
      <c r="A5" s="255" t="s">
        <v>668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6"/>
    </row>
    <row r="6" s="79" customFormat="true" ht="31.5" hidden="false" customHeight="true" outlineLevel="0" collapsed="false">
      <c r="A6" s="257" t="s">
        <v>52</v>
      </c>
      <c r="B6" s="257"/>
      <c r="C6" s="257"/>
      <c r="D6" s="257"/>
      <c r="E6" s="141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69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58"/>
      <c r="AO6" s="258"/>
    </row>
    <row r="7" s="79" customFormat="true" ht="74.25" hidden="false" customHeight="true" outlineLevel="0" collapsed="false">
      <c r="A7" s="257"/>
      <c r="B7" s="257"/>
      <c r="C7" s="257"/>
      <c r="D7" s="257"/>
      <c r="E7" s="141"/>
      <c r="F7" s="75"/>
      <c r="G7" s="76"/>
      <c r="H7" s="80" t="s">
        <v>64</v>
      </c>
      <c r="I7" s="80"/>
      <c r="J7" s="81" t="s">
        <v>670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138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258"/>
      <c r="AO7" s="258"/>
    </row>
    <row r="8" s="79" customFormat="true" ht="51" hidden="false" customHeight="true" outlineLevel="0" collapsed="false">
      <c r="A8" s="257"/>
      <c r="B8" s="257"/>
      <c r="C8" s="257"/>
      <c r="D8" s="257"/>
      <c r="E8" s="141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141</v>
      </c>
      <c r="AI8" s="80" t="s">
        <v>87</v>
      </c>
      <c r="AJ8" s="80"/>
      <c r="AK8" s="81"/>
      <c r="AL8" s="82"/>
      <c r="AM8" s="82"/>
      <c r="AN8" s="258"/>
      <c r="AO8" s="258"/>
    </row>
    <row r="9" s="79" customFormat="true" ht="217.95" hidden="false" customHeight="true" outlineLevel="0" collapsed="false">
      <c r="A9" s="257"/>
      <c r="B9" s="257"/>
      <c r="C9" s="257"/>
      <c r="D9" s="257"/>
      <c r="E9" s="141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82"/>
      <c r="AN9" s="258"/>
      <c r="AO9" s="258"/>
    </row>
    <row r="10" s="79" customFormat="true" ht="21" hidden="false" customHeight="true" outlineLevel="0" collapsed="false">
      <c r="A10" s="83" t="s">
        <v>96</v>
      </c>
      <c r="B10" s="83"/>
      <c r="C10" s="83"/>
      <c r="D10" s="83"/>
      <c r="E10" s="259"/>
      <c r="F10" s="260" t="n">
        <v>1</v>
      </c>
      <c r="G10" s="261" t="n">
        <v>2</v>
      </c>
      <c r="H10" s="261" t="n">
        <v>3</v>
      </c>
      <c r="I10" s="261" t="n">
        <v>4</v>
      </c>
      <c r="J10" s="261" t="n">
        <v>5</v>
      </c>
      <c r="K10" s="261" t="n">
        <v>6</v>
      </c>
      <c r="L10" s="261" t="n">
        <v>7</v>
      </c>
      <c r="M10" s="261" t="n">
        <v>8</v>
      </c>
      <c r="N10" s="261" t="n">
        <v>9</v>
      </c>
      <c r="O10" s="261" t="n">
        <v>10</v>
      </c>
      <c r="P10" s="261" t="n">
        <v>11</v>
      </c>
      <c r="Q10" s="261" t="n">
        <v>12</v>
      </c>
      <c r="R10" s="261" t="n">
        <v>13</v>
      </c>
      <c r="S10" s="261" t="n">
        <v>14</v>
      </c>
      <c r="T10" s="261" t="n">
        <v>15</v>
      </c>
      <c r="U10" s="261" t="n">
        <v>16</v>
      </c>
      <c r="V10" s="261" t="n">
        <v>17</v>
      </c>
      <c r="W10" s="261" t="n">
        <v>18</v>
      </c>
      <c r="X10" s="261" t="n">
        <v>19</v>
      </c>
      <c r="Y10" s="261" t="n">
        <v>20</v>
      </c>
      <c r="Z10" s="261" t="n">
        <v>21</v>
      </c>
      <c r="AA10" s="261" t="n">
        <v>22</v>
      </c>
      <c r="AB10" s="261" t="n">
        <v>23</v>
      </c>
      <c r="AC10" s="261" t="n">
        <v>24</v>
      </c>
      <c r="AD10" s="261" t="n">
        <v>25</v>
      </c>
      <c r="AE10" s="261" t="n">
        <v>26</v>
      </c>
      <c r="AF10" s="261" t="n">
        <v>27</v>
      </c>
      <c r="AG10" s="261" t="n">
        <v>28</v>
      </c>
      <c r="AH10" s="261" t="n">
        <v>29</v>
      </c>
      <c r="AI10" s="261" t="n">
        <v>30</v>
      </c>
      <c r="AJ10" s="261" t="n">
        <v>31</v>
      </c>
      <c r="AK10" s="261" t="n">
        <v>32</v>
      </c>
      <c r="AL10" s="262" t="n">
        <v>33</v>
      </c>
      <c r="AM10" s="263" t="n">
        <v>34</v>
      </c>
      <c r="AN10" s="258"/>
      <c r="AO10" s="258"/>
    </row>
    <row r="11" s="79" customFormat="true" ht="67.5" hidden="false" customHeight="true" outlineLevel="0" collapsed="false">
      <c r="A11" s="264" t="s">
        <v>671</v>
      </c>
      <c r="B11" s="264"/>
      <c r="C11" s="264"/>
      <c r="D11" s="264"/>
      <c r="E11" s="265" t="s">
        <v>98</v>
      </c>
      <c r="F11" s="266" t="n">
        <v>71</v>
      </c>
      <c r="G11" s="267" t="n">
        <v>50650</v>
      </c>
      <c r="H11" s="267" t="n">
        <v>50647</v>
      </c>
      <c r="I11" s="267" t="n">
        <v>0</v>
      </c>
      <c r="J11" s="267" t="n">
        <v>1628582623</v>
      </c>
      <c r="K11" s="267" t="n">
        <v>16214</v>
      </c>
      <c r="L11" s="267" t="n">
        <v>50704</v>
      </c>
      <c r="M11" s="267" t="n">
        <v>50704</v>
      </c>
      <c r="N11" s="267" t="n">
        <v>0</v>
      </c>
      <c r="O11" s="267" t="n">
        <v>50704</v>
      </c>
      <c r="P11" s="267" t="n">
        <v>0</v>
      </c>
      <c r="Q11" s="267" t="n">
        <v>0</v>
      </c>
      <c r="R11" s="267" t="n">
        <v>0</v>
      </c>
      <c r="S11" s="188" t="n">
        <v>0</v>
      </c>
      <c r="T11" s="267" t="n">
        <v>0</v>
      </c>
      <c r="U11" s="267" t="n">
        <v>0</v>
      </c>
      <c r="V11" s="267" t="n">
        <v>50704</v>
      </c>
      <c r="W11" s="267" t="n">
        <v>0</v>
      </c>
      <c r="X11" s="267" t="n">
        <v>17</v>
      </c>
      <c r="Y11" s="267" t="n">
        <v>0</v>
      </c>
      <c r="Z11" s="267" t="n">
        <v>0</v>
      </c>
      <c r="AA11" s="267" t="n">
        <v>0</v>
      </c>
      <c r="AB11" s="267" t="n">
        <v>44715</v>
      </c>
      <c r="AC11" s="267" t="n">
        <v>3880</v>
      </c>
      <c r="AD11" s="267" t="n">
        <v>1522</v>
      </c>
      <c r="AE11" s="267" t="n">
        <v>232</v>
      </c>
      <c r="AF11" s="267" t="n">
        <v>111</v>
      </c>
      <c r="AG11" s="267" t="n">
        <v>68</v>
      </c>
      <c r="AH11" s="267" t="n">
        <v>1485915418</v>
      </c>
      <c r="AI11" s="267" t="n">
        <v>860104340413</v>
      </c>
      <c r="AJ11" s="267" t="n">
        <v>29455686</v>
      </c>
      <c r="AK11" s="267" t="n">
        <v>0</v>
      </c>
      <c r="AL11" s="268" t="n">
        <v>0</v>
      </c>
      <c r="AM11" s="269" t="n">
        <v>0</v>
      </c>
      <c r="AN11" s="258"/>
      <c r="AO11" s="258"/>
    </row>
    <row r="12" s="56" customFormat="true" ht="32.25" hidden="false" customHeight="true" outlineLevel="0" collapsed="false">
      <c r="A12" s="270" t="s">
        <v>672</v>
      </c>
      <c r="B12" s="264" t="s">
        <v>673</v>
      </c>
      <c r="C12" s="264"/>
      <c r="D12" s="264"/>
      <c r="E12" s="265" t="s">
        <v>100</v>
      </c>
      <c r="F12" s="186" t="n">
        <v>0</v>
      </c>
      <c r="G12" s="187" t="n">
        <v>0</v>
      </c>
      <c r="H12" s="189" t="n">
        <v>0</v>
      </c>
      <c r="I12" s="189" t="n">
        <v>0</v>
      </c>
      <c r="J12" s="188" t="n">
        <v>0</v>
      </c>
      <c r="K12" s="187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87" t="n">
        <v>0</v>
      </c>
      <c r="AL12" s="190" t="n">
        <v>0</v>
      </c>
      <c r="AM12" s="191" t="n">
        <v>0</v>
      </c>
    </row>
    <row r="13" s="56" customFormat="true" ht="37.5" hidden="false" customHeight="true" outlineLevel="0" collapsed="false">
      <c r="A13" s="270"/>
      <c r="B13" s="264" t="s">
        <v>674</v>
      </c>
      <c r="C13" s="264"/>
      <c r="D13" s="264"/>
      <c r="E13" s="265" t="s">
        <v>102</v>
      </c>
      <c r="F13" s="186" t="n">
        <v>0</v>
      </c>
      <c r="G13" s="187" t="n">
        <v>0</v>
      </c>
      <c r="H13" s="189" t="n">
        <v>0</v>
      </c>
      <c r="I13" s="189" t="n">
        <v>0</v>
      </c>
      <c r="J13" s="188" t="n">
        <v>0</v>
      </c>
      <c r="K13" s="187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7" t="n">
        <v>0</v>
      </c>
      <c r="AL13" s="190" t="n">
        <v>0</v>
      </c>
      <c r="AM13" s="191" t="n">
        <v>0</v>
      </c>
    </row>
    <row r="14" s="56" customFormat="true" ht="45.6" hidden="false" customHeight="true" outlineLevel="0" collapsed="false">
      <c r="A14" s="270"/>
      <c r="B14" s="271" t="s">
        <v>675</v>
      </c>
      <c r="C14" s="271"/>
      <c r="D14" s="271"/>
      <c r="E14" s="265" t="s">
        <v>104</v>
      </c>
      <c r="F14" s="186" t="n">
        <v>0</v>
      </c>
      <c r="G14" s="187" t="n">
        <v>0</v>
      </c>
      <c r="H14" s="189" t="n">
        <v>0</v>
      </c>
      <c r="I14" s="189" t="n">
        <v>0</v>
      </c>
      <c r="J14" s="188" t="n">
        <v>0</v>
      </c>
      <c r="K14" s="187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7" t="n">
        <v>0</v>
      </c>
      <c r="AL14" s="190" t="n">
        <v>0</v>
      </c>
      <c r="AM14" s="191" t="n">
        <v>0</v>
      </c>
    </row>
    <row r="15" s="56" customFormat="true" ht="38.25" hidden="false" customHeight="true" outlineLevel="0" collapsed="false">
      <c r="A15" s="270"/>
      <c r="B15" s="271" t="s">
        <v>676</v>
      </c>
      <c r="C15" s="271"/>
      <c r="D15" s="271"/>
      <c r="E15" s="265" t="s">
        <v>106</v>
      </c>
      <c r="F15" s="186" t="n">
        <v>0</v>
      </c>
      <c r="G15" s="187" t="n">
        <v>0</v>
      </c>
      <c r="H15" s="189" t="n">
        <v>0</v>
      </c>
      <c r="I15" s="189" t="n">
        <v>0</v>
      </c>
      <c r="J15" s="188" t="n">
        <v>0</v>
      </c>
      <c r="K15" s="187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7" t="n">
        <v>0</v>
      </c>
      <c r="V15" s="187" t="n">
        <v>0</v>
      </c>
      <c r="W15" s="187" t="n">
        <v>0</v>
      </c>
      <c r="X15" s="187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7" t="n">
        <v>0</v>
      </c>
      <c r="AL15" s="190" t="n">
        <v>0</v>
      </c>
      <c r="AM15" s="191" t="n">
        <v>0</v>
      </c>
    </row>
    <row r="16" s="56" customFormat="true" ht="42.75" hidden="false" customHeight="true" outlineLevel="0" collapsed="false">
      <c r="A16" s="270"/>
      <c r="B16" s="271" t="s">
        <v>677</v>
      </c>
      <c r="C16" s="271"/>
      <c r="D16" s="271"/>
      <c r="E16" s="265" t="s">
        <v>108</v>
      </c>
      <c r="F16" s="186" t="n">
        <v>0</v>
      </c>
      <c r="G16" s="187" t="n">
        <v>0</v>
      </c>
      <c r="H16" s="189" t="n">
        <v>0</v>
      </c>
      <c r="I16" s="189" t="n">
        <v>0</v>
      </c>
      <c r="J16" s="188" t="n">
        <v>0</v>
      </c>
      <c r="K16" s="187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7" t="n">
        <v>0</v>
      </c>
      <c r="AL16" s="190" t="n">
        <v>0</v>
      </c>
      <c r="AM16" s="191" t="n">
        <v>0</v>
      </c>
    </row>
    <row r="17" s="56" customFormat="true" ht="39.75" hidden="false" customHeight="true" outlineLevel="0" collapsed="false">
      <c r="A17" s="270"/>
      <c r="B17" s="271" t="s">
        <v>678</v>
      </c>
      <c r="C17" s="271"/>
      <c r="D17" s="271"/>
      <c r="E17" s="265" t="s">
        <v>110</v>
      </c>
      <c r="F17" s="186" t="n">
        <v>0</v>
      </c>
      <c r="G17" s="187" t="n">
        <v>0</v>
      </c>
      <c r="H17" s="189" t="n">
        <v>0</v>
      </c>
      <c r="I17" s="189" t="n">
        <v>0</v>
      </c>
      <c r="J17" s="188" t="n">
        <v>0</v>
      </c>
      <c r="K17" s="187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7" t="n">
        <v>0</v>
      </c>
      <c r="AL17" s="190" t="n">
        <v>0</v>
      </c>
      <c r="AM17" s="191" t="n">
        <v>0</v>
      </c>
    </row>
    <row r="18" s="56" customFormat="true" ht="87.75" hidden="false" customHeight="true" outlineLevel="0" collapsed="false">
      <c r="A18" s="270"/>
      <c r="B18" s="271" t="s">
        <v>679</v>
      </c>
      <c r="C18" s="271"/>
      <c r="D18" s="271"/>
      <c r="E18" s="265" t="s">
        <v>112</v>
      </c>
      <c r="F18" s="186" t="n">
        <v>0</v>
      </c>
      <c r="G18" s="187" t="n">
        <v>0</v>
      </c>
      <c r="H18" s="189" t="n">
        <v>0</v>
      </c>
      <c r="I18" s="189" t="n">
        <v>0</v>
      </c>
      <c r="J18" s="188" t="n">
        <v>0</v>
      </c>
      <c r="K18" s="187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7" t="n">
        <v>0</v>
      </c>
      <c r="AL18" s="190" t="n">
        <v>0</v>
      </c>
      <c r="AM18" s="191" t="n">
        <v>0</v>
      </c>
    </row>
    <row r="19" s="56" customFormat="true" ht="48.6" hidden="false" customHeight="true" outlineLevel="0" collapsed="false">
      <c r="A19" s="270"/>
      <c r="B19" s="264" t="s">
        <v>680</v>
      </c>
      <c r="C19" s="264"/>
      <c r="D19" s="264"/>
      <c r="E19" s="265" t="s">
        <v>114</v>
      </c>
      <c r="F19" s="193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0</v>
      </c>
      <c r="AL19" s="194" t="n">
        <v>0</v>
      </c>
      <c r="AM19" s="195" t="n">
        <v>0</v>
      </c>
    </row>
    <row r="20" s="56" customFormat="true" ht="42.75" hidden="false" customHeight="true" outlineLevel="0" collapsed="false">
      <c r="A20" s="270"/>
      <c r="B20" s="264" t="s">
        <v>681</v>
      </c>
      <c r="C20" s="264"/>
      <c r="D20" s="264"/>
      <c r="E20" s="265" t="s">
        <v>116</v>
      </c>
      <c r="F20" s="186" t="n">
        <v>0</v>
      </c>
      <c r="G20" s="187" t="n">
        <v>0</v>
      </c>
      <c r="H20" s="189" t="n">
        <v>0</v>
      </c>
      <c r="I20" s="189" t="n">
        <v>0</v>
      </c>
      <c r="J20" s="188" t="n">
        <v>0</v>
      </c>
      <c r="K20" s="187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8" t="n">
        <v>0</v>
      </c>
      <c r="Z20" s="188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  <c r="AE20" s="188" t="n">
        <v>0</v>
      </c>
      <c r="AF20" s="188" t="n">
        <v>0</v>
      </c>
      <c r="AG20" s="188" t="n">
        <v>0</v>
      </c>
      <c r="AH20" s="188" t="n">
        <v>0</v>
      </c>
      <c r="AI20" s="188" t="n">
        <v>0</v>
      </c>
      <c r="AJ20" s="188" t="n">
        <v>0</v>
      </c>
      <c r="AK20" s="187" t="n">
        <v>0</v>
      </c>
      <c r="AL20" s="190" t="n">
        <v>0</v>
      </c>
      <c r="AM20" s="191" t="n">
        <v>0</v>
      </c>
    </row>
    <row r="21" s="56" customFormat="true" ht="39.75" hidden="false" customHeight="true" outlineLevel="0" collapsed="false">
      <c r="A21" s="270"/>
      <c r="B21" s="264" t="s">
        <v>682</v>
      </c>
      <c r="C21" s="264"/>
      <c r="D21" s="264"/>
      <c r="E21" s="265" t="s">
        <v>118</v>
      </c>
      <c r="F21" s="186" t="n">
        <v>0</v>
      </c>
      <c r="G21" s="187" t="n">
        <v>0</v>
      </c>
      <c r="H21" s="189" t="n">
        <v>0</v>
      </c>
      <c r="I21" s="189" t="n">
        <v>0</v>
      </c>
      <c r="J21" s="188" t="n">
        <v>0</v>
      </c>
      <c r="K21" s="187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0</v>
      </c>
      <c r="AI21" s="188" t="n">
        <v>0</v>
      </c>
      <c r="AJ21" s="188" t="n">
        <v>0</v>
      </c>
      <c r="AK21" s="187" t="n">
        <v>0</v>
      </c>
      <c r="AL21" s="190" t="n">
        <v>0</v>
      </c>
      <c r="AM21" s="191" t="n">
        <v>0</v>
      </c>
    </row>
    <row r="22" s="56" customFormat="true" ht="46.95" hidden="false" customHeight="true" outlineLevel="0" collapsed="false">
      <c r="A22" s="270"/>
      <c r="B22" s="264" t="s">
        <v>683</v>
      </c>
      <c r="C22" s="264"/>
      <c r="D22" s="264"/>
      <c r="E22" s="265" t="s">
        <v>120</v>
      </c>
      <c r="F22" s="186" t="n">
        <v>0</v>
      </c>
      <c r="G22" s="187" t="n">
        <v>0</v>
      </c>
      <c r="H22" s="189" t="n">
        <v>0</v>
      </c>
      <c r="I22" s="189" t="n">
        <v>0</v>
      </c>
      <c r="J22" s="188" t="n">
        <v>0</v>
      </c>
      <c r="K22" s="187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0</v>
      </c>
      <c r="AD22" s="188" t="n">
        <v>0</v>
      </c>
      <c r="AE22" s="188" t="n">
        <v>0</v>
      </c>
      <c r="AF22" s="188" t="n">
        <v>0</v>
      </c>
      <c r="AG22" s="188" t="n">
        <v>0</v>
      </c>
      <c r="AH22" s="188" t="n">
        <v>0</v>
      </c>
      <c r="AI22" s="188" t="n">
        <v>0</v>
      </c>
      <c r="AJ22" s="188" t="n">
        <v>0</v>
      </c>
      <c r="AK22" s="187" t="n">
        <v>0</v>
      </c>
      <c r="AL22" s="190" t="n">
        <v>0</v>
      </c>
      <c r="AM22" s="191" t="n">
        <v>0</v>
      </c>
    </row>
    <row r="23" s="56" customFormat="true" ht="45" hidden="false" customHeight="true" outlineLevel="0" collapsed="false">
      <c r="A23" s="270"/>
      <c r="B23" s="264" t="s">
        <v>684</v>
      </c>
      <c r="C23" s="264"/>
      <c r="D23" s="264"/>
      <c r="E23" s="265" t="s">
        <v>122</v>
      </c>
      <c r="F23" s="186" t="n">
        <v>0</v>
      </c>
      <c r="G23" s="187" t="n">
        <v>0</v>
      </c>
      <c r="H23" s="189" t="n">
        <v>0</v>
      </c>
      <c r="I23" s="189" t="n">
        <v>0</v>
      </c>
      <c r="J23" s="188" t="n">
        <v>0</v>
      </c>
      <c r="K23" s="187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7" t="n">
        <v>0</v>
      </c>
      <c r="V23" s="187" t="n">
        <v>0</v>
      </c>
      <c r="W23" s="187" t="n">
        <v>0</v>
      </c>
      <c r="X23" s="187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8" t="n">
        <v>0</v>
      </c>
      <c r="AI23" s="188" t="n">
        <v>0</v>
      </c>
      <c r="AJ23" s="188" t="n">
        <v>0</v>
      </c>
      <c r="AK23" s="187" t="n">
        <v>0</v>
      </c>
      <c r="AL23" s="190" t="n">
        <v>0</v>
      </c>
      <c r="AM23" s="191" t="n">
        <v>0</v>
      </c>
    </row>
    <row r="24" s="56" customFormat="true" ht="38.25" hidden="false" customHeight="true" outlineLevel="0" collapsed="false">
      <c r="A24" s="270"/>
      <c r="B24" s="264" t="s">
        <v>685</v>
      </c>
      <c r="C24" s="264"/>
      <c r="D24" s="264"/>
      <c r="E24" s="265" t="s">
        <v>124</v>
      </c>
      <c r="F24" s="186" t="n">
        <v>0</v>
      </c>
      <c r="G24" s="187" t="n">
        <v>0</v>
      </c>
      <c r="H24" s="189" t="n">
        <v>0</v>
      </c>
      <c r="I24" s="189" t="n">
        <v>0</v>
      </c>
      <c r="J24" s="188" t="n">
        <v>0</v>
      </c>
      <c r="K24" s="187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7" t="n">
        <v>0</v>
      </c>
      <c r="V24" s="187" t="n">
        <v>0</v>
      </c>
      <c r="W24" s="187" t="n">
        <v>0</v>
      </c>
      <c r="X24" s="187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7" t="n">
        <v>0</v>
      </c>
      <c r="AL24" s="190" t="n">
        <v>0</v>
      </c>
      <c r="AM24" s="191" t="n">
        <v>0</v>
      </c>
    </row>
    <row r="25" s="56" customFormat="true" ht="38.25" hidden="false" customHeight="true" outlineLevel="0" collapsed="false">
      <c r="A25" s="270"/>
      <c r="B25" s="264" t="s">
        <v>686</v>
      </c>
      <c r="C25" s="264"/>
      <c r="D25" s="264"/>
      <c r="E25" s="265" t="s">
        <v>126</v>
      </c>
      <c r="F25" s="186" t="n">
        <v>0</v>
      </c>
      <c r="G25" s="187" t="n">
        <v>0</v>
      </c>
      <c r="H25" s="189" t="n">
        <v>0</v>
      </c>
      <c r="I25" s="189" t="n">
        <v>0</v>
      </c>
      <c r="J25" s="188" t="n">
        <v>0</v>
      </c>
      <c r="K25" s="187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0</v>
      </c>
      <c r="AF25" s="188" t="n">
        <v>0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7" t="n">
        <v>0</v>
      </c>
      <c r="AL25" s="190" t="n">
        <v>0</v>
      </c>
      <c r="AM25" s="191" t="n">
        <v>0</v>
      </c>
    </row>
    <row r="26" s="56" customFormat="true" ht="52.5" hidden="false" customHeight="true" outlineLevel="0" collapsed="false">
      <c r="A26" s="270"/>
      <c r="B26" s="264" t="s">
        <v>687</v>
      </c>
      <c r="C26" s="264"/>
      <c r="D26" s="264"/>
      <c r="E26" s="265" t="s">
        <v>128</v>
      </c>
      <c r="F26" s="186" t="n">
        <v>0</v>
      </c>
      <c r="G26" s="187" t="n">
        <v>0</v>
      </c>
      <c r="H26" s="189" t="n">
        <v>0</v>
      </c>
      <c r="I26" s="189" t="n">
        <v>0</v>
      </c>
      <c r="J26" s="188" t="n">
        <v>0</v>
      </c>
      <c r="K26" s="187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0</v>
      </c>
      <c r="AJ26" s="188" t="n">
        <v>0</v>
      </c>
      <c r="AK26" s="187" t="n">
        <v>0</v>
      </c>
      <c r="AL26" s="190" t="n">
        <v>0</v>
      </c>
      <c r="AM26" s="191" t="n">
        <v>0</v>
      </c>
    </row>
    <row r="27" s="56" customFormat="true" ht="70.5" hidden="false" customHeight="true" outlineLevel="0" collapsed="false">
      <c r="A27" s="270"/>
      <c r="B27" s="272" t="s">
        <v>688</v>
      </c>
      <c r="C27" s="264" t="s">
        <v>689</v>
      </c>
      <c r="D27" s="264"/>
      <c r="E27" s="265" t="s">
        <v>130</v>
      </c>
      <c r="F27" s="186" t="n">
        <v>0</v>
      </c>
      <c r="G27" s="187" t="n">
        <v>0</v>
      </c>
      <c r="H27" s="189" t="n">
        <v>0</v>
      </c>
      <c r="I27" s="189" t="n">
        <v>0</v>
      </c>
      <c r="J27" s="188" t="n">
        <v>0</v>
      </c>
      <c r="K27" s="187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0</v>
      </c>
      <c r="AE27" s="188" t="n">
        <v>0</v>
      </c>
      <c r="AF27" s="188" t="n">
        <v>0</v>
      </c>
      <c r="AG27" s="188" t="n">
        <v>0</v>
      </c>
      <c r="AH27" s="188" t="n">
        <v>0</v>
      </c>
      <c r="AI27" s="188" t="n">
        <v>0</v>
      </c>
      <c r="AJ27" s="188" t="n">
        <v>0</v>
      </c>
      <c r="AK27" s="187" t="n">
        <v>0</v>
      </c>
      <c r="AL27" s="190" t="n">
        <v>0</v>
      </c>
      <c r="AM27" s="191" t="n">
        <v>0</v>
      </c>
    </row>
    <row r="28" s="56" customFormat="true" ht="88.5" hidden="false" customHeight="true" outlineLevel="0" collapsed="false">
      <c r="A28" s="270"/>
      <c r="B28" s="272"/>
      <c r="C28" s="264" t="s">
        <v>690</v>
      </c>
      <c r="D28" s="264"/>
      <c r="E28" s="265" t="s">
        <v>163</v>
      </c>
      <c r="F28" s="186" t="n">
        <v>0</v>
      </c>
      <c r="G28" s="187" t="n">
        <v>0</v>
      </c>
      <c r="H28" s="189" t="n">
        <v>0</v>
      </c>
      <c r="I28" s="189" t="n">
        <v>0</v>
      </c>
      <c r="J28" s="188" t="n">
        <v>0</v>
      </c>
      <c r="K28" s="187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7" t="n">
        <v>0</v>
      </c>
      <c r="AL28" s="190" t="n">
        <v>0</v>
      </c>
      <c r="AM28" s="191" t="n">
        <v>0</v>
      </c>
    </row>
    <row r="29" s="56" customFormat="true" ht="24.75" hidden="false" customHeight="true" outlineLevel="0" collapsed="false">
      <c r="A29" s="270"/>
      <c r="B29" s="264" t="s">
        <v>691</v>
      </c>
      <c r="C29" s="264"/>
      <c r="D29" s="264"/>
      <c r="E29" s="265" t="s">
        <v>165</v>
      </c>
      <c r="F29" s="186" t="n">
        <v>0</v>
      </c>
      <c r="G29" s="187" t="n">
        <v>0</v>
      </c>
      <c r="H29" s="189" t="n">
        <v>0</v>
      </c>
      <c r="I29" s="189" t="n">
        <v>0</v>
      </c>
      <c r="J29" s="188" t="n">
        <v>0</v>
      </c>
      <c r="K29" s="187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0</v>
      </c>
      <c r="AG29" s="188" t="n">
        <v>0</v>
      </c>
      <c r="AH29" s="188" t="n">
        <v>0</v>
      </c>
      <c r="AI29" s="188" t="n">
        <v>0</v>
      </c>
      <c r="AJ29" s="188" t="n">
        <v>0</v>
      </c>
      <c r="AK29" s="187" t="n">
        <v>0</v>
      </c>
      <c r="AL29" s="190" t="n">
        <v>0</v>
      </c>
      <c r="AM29" s="191" t="n">
        <v>0</v>
      </c>
    </row>
    <row r="30" s="56" customFormat="true" ht="43.5" hidden="false" customHeight="true" outlineLevel="0" collapsed="false">
      <c r="A30" s="270" t="s">
        <v>692</v>
      </c>
      <c r="B30" s="264" t="s">
        <v>693</v>
      </c>
      <c r="C30" s="264"/>
      <c r="D30" s="264"/>
      <c r="E30" s="265" t="s">
        <v>167</v>
      </c>
      <c r="F30" s="186" t="n">
        <v>0</v>
      </c>
      <c r="G30" s="187" t="n">
        <v>0</v>
      </c>
      <c r="H30" s="189" t="n">
        <v>0</v>
      </c>
      <c r="I30" s="189" t="n">
        <v>0</v>
      </c>
      <c r="J30" s="188" t="n">
        <v>0</v>
      </c>
      <c r="K30" s="187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7" t="n">
        <v>0</v>
      </c>
      <c r="V30" s="187" t="n">
        <v>0</v>
      </c>
      <c r="W30" s="187" t="n">
        <v>0</v>
      </c>
      <c r="X30" s="187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188" t="n">
        <v>0</v>
      </c>
      <c r="AJ30" s="188" t="n">
        <v>0</v>
      </c>
      <c r="AK30" s="187" t="n">
        <v>0</v>
      </c>
      <c r="AL30" s="190" t="n">
        <v>0</v>
      </c>
      <c r="AM30" s="191" t="n">
        <v>0</v>
      </c>
    </row>
    <row r="31" s="56" customFormat="true" ht="195" hidden="false" customHeight="true" outlineLevel="0" collapsed="false">
      <c r="A31" s="270"/>
      <c r="B31" s="272" t="s">
        <v>694</v>
      </c>
      <c r="C31" s="264" t="s">
        <v>695</v>
      </c>
      <c r="D31" s="264"/>
      <c r="E31" s="265" t="s">
        <v>169</v>
      </c>
      <c r="F31" s="186" t="n">
        <v>0</v>
      </c>
      <c r="G31" s="187" t="n">
        <v>0</v>
      </c>
      <c r="H31" s="189" t="n">
        <v>0</v>
      </c>
      <c r="I31" s="189" t="n">
        <v>0</v>
      </c>
      <c r="J31" s="188" t="n">
        <v>0</v>
      </c>
      <c r="K31" s="187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188" t="n">
        <v>0</v>
      </c>
      <c r="AJ31" s="188" t="n">
        <v>0</v>
      </c>
      <c r="AK31" s="187" t="n">
        <v>0</v>
      </c>
      <c r="AL31" s="190" t="n">
        <v>0</v>
      </c>
      <c r="AM31" s="191" t="n">
        <v>0</v>
      </c>
    </row>
    <row r="32" s="56" customFormat="true" ht="43.2" hidden="false" customHeight="true" outlineLevel="0" collapsed="false">
      <c r="A32" s="270"/>
      <c r="B32" s="264" t="s">
        <v>696</v>
      </c>
      <c r="C32" s="264"/>
      <c r="D32" s="264"/>
      <c r="E32" s="265" t="s">
        <v>171</v>
      </c>
      <c r="F32" s="186" t="n">
        <v>0</v>
      </c>
      <c r="G32" s="187" t="n">
        <v>0</v>
      </c>
      <c r="H32" s="189" t="n">
        <v>0</v>
      </c>
      <c r="I32" s="189" t="n">
        <v>0</v>
      </c>
      <c r="J32" s="188" t="n">
        <v>0</v>
      </c>
      <c r="K32" s="187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8" t="n">
        <v>0</v>
      </c>
      <c r="Z32" s="188" t="n">
        <v>0</v>
      </c>
      <c r="AA32" s="188" t="n">
        <v>0</v>
      </c>
      <c r="AB32" s="188" t="n">
        <v>0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88" t="n">
        <v>0</v>
      </c>
      <c r="AH32" s="188" t="n">
        <v>0</v>
      </c>
      <c r="AI32" s="188" t="n">
        <v>0</v>
      </c>
      <c r="AJ32" s="188" t="n">
        <v>0</v>
      </c>
      <c r="AK32" s="187" t="n">
        <v>0</v>
      </c>
      <c r="AL32" s="190" t="n">
        <v>0</v>
      </c>
      <c r="AM32" s="191" t="n">
        <v>0</v>
      </c>
    </row>
    <row r="33" s="56" customFormat="true" ht="30" hidden="false" customHeight="true" outlineLevel="0" collapsed="false">
      <c r="A33" s="270"/>
      <c r="B33" s="273" t="s">
        <v>697</v>
      </c>
      <c r="C33" s="273"/>
      <c r="D33" s="273"/>
      <c r="E33" s="265" t="s">
        <v>173</v>
      </c>
      <c r="F33" s="186" t="n">
        <v>0</v>
      </c>
      <c r="G33" s="187" t="n">
        <v>0</v>
      </c>
      <c r="H33" s="189" t="n">
        <v>0</v>
      </c>
      <c r="I33" s="189" t="n">
        <v>0</v>
      </c>
      <c r="J33" s="188" t="n">
        <v>0</v>
      </c>
      <c r="K33" s="187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7" t="n">
        <v>0</v>
      </c>
      <c r="AL33" s="190" t="n">
        <v>0</v>
      </c>
      <c r="AM33" s="191" t="n">
        <v>0</v>
      </c>
    </row>
    <row r="34" s="56" customFormat="true" ht="59.25" hidden="false" customHeight="true" outlineLevel="0" collapsed="false">
      <c r="A34" s="270"/>
      <c r="B34" s="264" t="s">
        <v>698</v>
      </c>
      <c r="C34" s="264"/>
      <c r="D34" s="264"/>
      <c r="E34" s="265" t="s">
        <v>175</v>
      </c>
      <c r="F34" s="186" t="n">
        <v>0</v>
      </c>
      <c r="G34" s="187" t="n">
        <v>0</v>
      </c>
      <c r="H34" s="189" t="n">
        <v>0</v>
      </c>
      <c r="I34" s="189" t="n">
        <v>0</v>
      </c>
      <c r="J34" s="188" t="n">
        <v>0</v>
      </c>
      <c r="K34" s="187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0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7" t="n">
        <v>0</v>
      </c>
      <c r="AL34" s="190" t="n">
        <v>0</v>
      </c>
      <c r="AM34" s="191" t="n">
        <v>0</v>
      </c>
    </row>
    <row r="35" s="56" customFormat="true" ht="62.4" hidden="false" customHeight="true" outlineLevel="0" collapsed="false">
      <c r="A35" s="270"/>
      <c r="B35" s="264" t="s">
        <v>699</v>
      </c>
      <c r="C35" s="264"/>
      <c r="D35" s="264"/>
      <c r="E35" s="265" t="s">
        <v>177</v>
      </c>
      <c r="F35" s="186" t="n">
        <v>0</v>
      </c>
      <c r="G35" s="187" t="n">
        <v>0</v>
      </c>
      <c r="H35" s="189" t="n">
        <v>0</v>
      </c>
      <c r="I35" s="189" t="n">
        <v>0</v>
      </c>
      <c r="J35" s="188" t="n">
        <v>0</v>
      </c>
      <c r="K35" s="187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8" t="n">
        <v>0</v>
      </c>
      <c r="AE35" s="188" t="n">
        <v>0</v>
      </c>
      <c r="AF35" s="188" t="n">
        <v>0</v>
      </c>
      <c r="AG35" s="188" t="n">
        <v>0</v>
      </c>
      <c r="AH35" s="188" t="n">
        <v>0</v>
      </c>
      <c r="AI35" s="188" t="n">
        <v>0</v>
      </c>
      <c r="AJ35" s="188" t="n">
        <v>0</v>
      </c>
      <c r="AK35" s="187" t="n">
        <v>0</v>
      </c>
      <c r="AL35" s="190" t="n">
        <v>0</v>
      </c>
      <c r="AM35" s="191" t="n">
        <v>0</v>
      </c>
    </row>
    <row r="36" s="56" customFormat="true" ht="47.4" hidden="false" customHeight="true" outlineLevel="0" collapsed="false">
      <c r="A36" s="270"/>
      <c r="B36" s="264" t="s">
        <v>700</v>
      </c>
      <c r="C36" s="264"/>
      <c r="D36" s="264"/>
      <c r="E36" s="265" t="s">
        <v>180</v>
      </c>
      <c r="F36" s="186" t="n">
        <v>0</v>
      </c>
      <c r="G36" s="187" t="n">
        <v>0</v>
      </c>
      <c r="H36" s="189" t="n">
        <v>0</v>
      </c>
      <c r="I36" s="189" t="n">
        <v>0</v>
      </c>
      <c r="J36" s="188" t="n">
        <v>0</v>
      </c>
      <c r="K36" s="187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187" t="n">
        <v>0</v>
      </c>
      <c r="V36" s="187" t="n">
        <v>0</v>
      </c>
      <c r="W36" s="187" t="n">
        <v>0</v>
      </c>
      <c r="X36" s="187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0</v>
      </c>
      <c r="AJ36" s="188" t="n">
        <v>0</v>
      </c>
      <c r="AK36" s="187" t="n">
        <v>0</v>
      </c>
      <c r="AL36" s="190" t="n">
        <v>0</v>
      </c>
      <c r="AM36" s="191" t="n">
        <v>0</v>
      </c>
    </row>
    <row r="37" s="56" customFormat="true" ht="48" hidden="false" customHeight="true" outlineLevel="0" collapsed="false">
      <c r="A37" s="270"/>
      <c r="B37" s="264" t="s">
        <v>701</v>
      </c>
      <c r="C37" s="264"/>
      <c r="D37" s="264"/>
      <c r="E37" s="265" t="s">
        <v>182</v>
      </c>
      <c r="F37" s="186" t="n">
        <v>0</v>
      </c>
      <c r="G37" s="187" t="n">
        <v>0</v>
      </c>
      <c r="H37" s="189" t="n">
        <v>0</v>
      </c>
      <c r="I37" s="189" t="n">
        <v>0</v>
      </c>
      <c r="J37" s="188" t="n">
        <v>0</v>
      </c>
      <c r="K37" s="187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7" t="n">
        <v>0</v>
      </c>
      <c r="V37" s="187" t="n">
        <v>0</v>
      </c>
      <c r="W37" s="187" t="n">
        <v>0</v>
      </c>
      <c r="X37" s="187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0</v>
      </c>
      <c r="AG37" s="188" t="n">
        <v>0</v>
      </c>
      <c r="AH37" s="188" t="n">
        <v>0</v>
      </c>
      <c r="AI37" s="188" t="n">
        <v>0</v>
      </c>
      <c r="AJ37" s="188" t="n">
        <v>0</v>
      </c>
      <c r="AK37" s="187" t="n">
        <v>0</v>
      </c>
      <c r="AL37" s="190" t="n">
        <v>0</v>
      </c>
      <c r="AM37" s="191" t="n">
        <v>0</v>
      </c>
    </row>
    <row r="38" s="56" customFormat="true" ht="95.25" hidden="false" customHeight="true" outlineLevel="0" collapsed="false">
      <c r="A38" s="270"/>
      <c r="B38" s="274" t="s">
        <v>702</v>
      </c>
      <c r="C38" s="264" t="s">
        <v>703</v>
      </c>
      <c r="D38" s="264"/>
      <c r="E38" s="265" t="s">
        <v>184</v>
      </c>
      <c r="F38" s="186" t="n">
        <v>0</v>
      </c>
      <c r="G38" s="187" t="n">
        <v>0</v>
      </c>
      <c r="H38" s="189" t="n">
        <v>0</v>
      </c>
      <c r="I38" s="189" t="n">
        <v>0</v>
      </c>
      <c r="J38" s="188" t="n">
        <v>0</v>
      </c>
      <c r="K38" s="187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8" t="n">
        <v>0</v>
      </c>
      <c r="Z38" s="188" t="n">
        <v>0</v>
      </c>
      <c r="AA38" s="188" t="n">
        <v>0</v>
      </c>
      <c r="AB38" s="188" t="n">
        <v>0</v>
      </c>
      <c r="AC38" s="188" t="n">
        <v>0</v>
      </c>
      <c r="AD38" s="188" t="n">
        <v>0</v>
      </c>
      <c r="AE38" s="188" t="n">
        <v>0</v>
      </c>
      <c r="AF38" s="188" t="n">
        <v>0</v>
      </c>
      <c r="AG38" s="188" t="n">
        <v>0</v>
      </c>
      <c r="AH38" s="188" t="n">
        <v>0</v>
      </c>
      <c r="AI38" s="188" t="n">
        <v>0</v>
      </c>
      <c r="AJ38" s="188" t="n">
        <v>0</v>
      </c>
      <c r="AK38" s="187" t="n">
        <v>0</v>
      </c>
      <c r="AL38" s="190" t="n">
        <v>0</v>
      </c>
      <c r="AM38" s="191" t="n">
        <v>0</v>
      </c>
    </row>
    <row r="39" s="56" customFormat="true" ht="94.5" hidden="false" customHeight="true" outlineLevel="0" collapsed="false">
      <c r="A39" s="270"/>
      <c r="B39" s="274"/>
      <c r="C39" s="264" t="s">
        <v>704</v>
      </c>
      <c r="D39" s="264"/>
      <c r="E39" s="265" t="s">
        <v>186</v>
      </c>
      <c r="F39" s="186" t="n">
        <v>0</v>
      </c>
      <c r="G39" s="187" t="n">
        <v>0</v>
      </c>
      <c r="H39" s="189" t="n">
        <v>0</v>
      </c>
      <c r="I39" s="189" t="n">
        <v>0</v>
      </c>
      <c r="J39" s="188" t="n">
        <v>0</v>
      </c>
      <c r="K39" s="187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8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0</v>
      </c>
      <c r="AG39" s="188" t="n">
        <v>0</v>
      </c>
      <c r="AH39" s="188" t="n">
        <v>0</v>
      </c>
      <c r="AI39" s="188" t="n">
        <v>0</v>
      </c>
      <c r="AJ39" s="188" t="n">
        <v>0</v>
      </c>
      <c r="AK39" s="187" t="n">
        <v>0</v>
      </c>
      <c r="AL39" s="190" t="n">
        <v>0</v>
      </c>
      <c r="AM39" s="191" t="n">
        <v>0</v>
      </c>
    </row>
    <row r="40" s="56" customFormat="true" ht="99.75" hidden="false" customHeight="true" outlineLevel="0" collapsed="false">
      <c r="A40" s="270"/>
      <c r="B40" s="274"/>
      <c r="C40" s="264" t="s">
        <v>705</v>
      </c>
      <c r="D40" s="264"/>
      <c r="E40" s="265" t="s">
        <v>188</v>
      </c>
      <c r="F40" s="186" t="n">
        <v>0</v>
      </c>
      <c r="G40" s="187" t="n">
        <v>0</v>
      </c>
      <c r="H40" s="189" t="n">
        <v>0</v>
      </c>
      <c r="I40" s="189" t="n">
        <v>0</v>
      </c>
      <c r="J40" s="188" t="n">
        <v>0</v>
      </c>
      <c r="K40" s="187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7" t="n">
        <v>0</v>
      </c>
      <c r="V40" s="187" t="n">
        <v>0</v>
      </c>
      <c r="W40" s="187" t="n">
        <v>0</v>
      </c>
      <c r="X40" s="187" t="n">
        <v>0</v>
      </c>
      <c r="Y40" s="188" t="n">
        <v>0</v>
      </c>
      <c r="Z40" s="188" t="n">
        <v>0</v>
      </c>
      <c r="AA40" s="188" t="n">
        <v>0</v>
      </c>
      <c r="AB40" s="188" t="n">
        <v>0</v>
      </c>
      <c r="AC40" s="188" t="n">
        <v>0</v>
      </c>
      <c r="AD40" s="188" t="n">
        <v>0</v>
      </c>
      <c r="AE40" s="188" t="n">
        <v>0</v>
      </c>
      <c r="AF40" s="188" t="n">
        <v>0</v>
      </c>
      <c r="AG40" s="188" t="n">
        <v>0</v>
      </c>
      <c r="AH40" s="188" t="n">
        <v>0</v>
      </c>
      <c r="AI40" s="188" t="n">
        <v>0</v>
      </c>
      <c r="AJ40" s="188" t="n">
        <v>0</v>
      </c>
      <c r="AK40" s="187" t="n">
        <v>0</v>
      </c>
      <c r="AL40" s="190" t="n">
        <v>0</v>
      </c>
      <c r="AM40" s="191" t="n">
        <v>0</v>
      </c>
    </row>
    <row r="41" s="56" customFormat="true" ht="36.75" hidden="false" customHeight="true" outlineLevel="0" collapsed="false">
      <c r="A41" s="270"/>
      <c r="B41" s="264" t="s">
        <v>706</v>
      </c>
      <c r="C41" s="264"/>
      <c r="D41" s="264"/>
      <c r="E41" s="265" t="s">
        <v>190</v>
      </c>
      <c r="F41" s="186" t="n">
        <v>0</v>
      </c>
      <c r="G41" s="187" t="n">
        <v>0</v>
      </c>
      <c r="H41" s="189" t="n">
        <v>0</v>
      </c>
      <c r="I41" s="189" t="n">
        <v>0</v>
      </c>
      <c r="J41" s="188" t="n">
        <v>0</v>
      </c>
      <c r="K41" s="187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  <c r="AJ41" s="188" t="n">
        <v>0</v>
      </c>
      <c r="AK41" s="187" t="n">
        <v>0</v>
      </c>
      <c r="AL41" s="190" t="n">
        <v>0</v>
      </c>
      <c r="AM41" s="191" t="n">
        <v>0</v>
      </c>
    </row>
    <row r="42" s="56" customFormat="true" ht="36.75" hidden="false" customHeight="true" outlineLevel="0" collapsed="false">
      <c r="A42" s="270"/>
      <c r="B42" s="264" t="s">
        <v>707</v>
      </c>
      <c r="C42" s="264"/>
      <c r="D42" s="264"/>
      <c r="E42" s="265" t="s">
        <v>192</v>
      </c>
      <c r="F42" s="186" t="n">
        <v>0</v>
      </c>
      <c r="G42" s="187" t="n">
        <v>0</v>
      </c>
      <c r="H42" s="189" t="n">
        <v>0</v>
      </c>
      <c r="I42" s="189" t="n">
        <v>0</v>
      </c>
      <c r="J42" s="188" t="n">
        <v>0</v>
      </c>
      <c r="K42" s="187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0</v>
      </c>
      <c r="T42" s="188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0</v>
      </c>
      <c r="AG42" s="188" t="n">
        <v>0</v>
      </c>
      <c r="AH42" s="188" t="n">
        <v>0</v>
      </c>
      <c r="AI42" s="188" t="n">
        <v>0</v>
      </c>
      <c r="AJ42" s="188" t="n">
        <v>0</v>
      </c>
      <c r="AK42" s="187" t="n">
        <v>0</v>
      </c>
      <c r="AL42" s="190" t="n">
        <v>0</v>
      </c>
      <c r="AM42" s="191" t="n">
        <v>0</v>
      </c>
    </row>
    <row r="43" s="56" customFormat="true" ht="113.25" hidden="false" customHeight="true" outlineLevel="0" collapsed="false">
      <c r="A43" s="270"/>
      <c r="B43" s="272" t="s">
        <v>708</v>
      </c>
      <c r="C43" s="264" t="s">
        <v>709</v>
      </c>
      <c r="D43" s="264"/>
      <c r="E43" s="265" t="s">
        <v>194</v>
      </c>
      <c r="F43" s="186" t="n">
        <v>0</v>
      </c>
      <c r="G43" s="187" t="n">
        <v>0</v>
      </c>
      <c r="H43" s="189" t="n">
        <v>0</v>
      </c>
      <c r="I43" s="189" t="n">
        <v>0</v>
      </c>
      <c r="J43" s="188" t="n">
        <v>0</v>
      </c>
      <c r="K43" s="187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  <c r="AJ43" s="188" t="n">
        <v>0</v>
      </c>
      <c r="AK43" s="187" t="n">
        <v>0</v>
      </c>
      <c r="AL43" s="190" t="n">
        <v>0</v>
      </c>
      <c r="AM43" s="191" t="n">
        <v>0</v>
      </c>
    </row>
    <row r="44" s="56" customFormat="true" ht="115.5" hidden="false" customHeight="true" outlineLevel="0" collapsed="false">
      <c r="A44" s="270"/>
      <c r="B44" s="272"/>
      <c r="C44" s="264" t="s">
        <v>710</v>
      </c>
      <c r="D44" s="264"/>
      <c r="E44" s="265" t="s">
        <v>197</v>
      </c>
      <c r="F44" s="186" t="n">
        <v>0</v>
      </c>
      <c r="G44" s="187" t="n">
        <v>0</v>
      </c>
      <c r="H44" s="189" t="n">
        <v>0</v>
      </c>
      <c r="I44" s="189" t="n">
        <v>0</v>
      </c>
      <c r="J44" s="188" t="n">
        <v>0</v>
      </c>
      <c r="K44" s="187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8" t="n">
        <v>0</v>
      </c>
      <c r="Z44" s="188" t="n">
        <v>0</v>
      </c>
      <c r="AA44" s="188" t="n">
        <v>0</v>
      </c>
      <c r="AB44" s="188" t="n">
        <v>0</v>
      </c>
      <c r="AC44" s="188" t="n">
        <v>0</v>
      </c>
      <c r="AD44" s="188" t="n">
        <v>0</v>
      </c>
      <c r="AE44" s="188" t="n">
        <v>0</v>
      </c>
      <c r="AF44" s="188" t="n">
        <v>0</v>
      </c>
      <c r="AG44" s="188" t="n">
        <v>0</v>
      </c>
      <c r="AH44" s="188" t="n">
        <v>0</v>
      </c>
      <c r="AI44" s="188" t="n">
        <v>0</v>
      </c>
      <c r="AJ44" s="188" t="n">
        <v>0</v>
      </c>
      <c r="AK44" s="187" t="n">
        <v>0</v>
      </c>
      <c r="AL44" s="190" t="n">
        <v>0</v>
      </c>
      <c r="AM44" s="191" t="n">
        <v>0</v>
      </c>
    </row>
    <row r="45" s="56" customFormat="true" ht="160.5" hidden="false" customHeight="true" outlineLevel="0" collapsed="false">
      <c r="A45" s="270"/>
      <c r="B45" s="272"/>
      <c r="C45" s="264" t="s">
        <v>711</v>
      </c>
      <c r="D45" s="264"/>
      <c r="E45" s="265" t="s">
        <v>199</v>
      </c>
      <c r="F45" s="186" t="n">
        <v>0</v>
      </c>
      <c r="G45" s="187" t="n">
        <v>0</v>
      </c>
      <c r="H45" s="189" t="n">
        <v>0</v>
      </c>
      <c r="I45" s="189" t="n">
        <v>0</v>
      </c>
      <c r="J45" s="188" t="n">
        <v>0</v>
      </c>
      <c r="K45" s="187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8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88" t="n">
        <v>0</v>
      </c>
      <c r="AH45" s="188" t="n">
        <v>0</v>
      </c>
      <c r="AI45" s="188" t="n">
        <v>0</v>
      </c>
      <c r="AJ45" s="188" t="n">
        <v>0</v>
      </c>
      <c r="AK45" s="187" t="n">
        <v>0</v>
      </c>
      <c r="AL45" s="190" t="n">
        <v>0</v>
      </c>
      <c r="AM45" s="191" t="n">
        <v>0</v>
      </c>
    </row>
    <row r="46" s="56" customFormat="true" ht="51" hidden="false" customHeight="true" outlineLevel="0" collapsed="false">
      <c r="A46" s="270"/>
      <c r="B46" s="272"/>
      <c r="C46" s="264" t="s">
        <v>712</v>
      </c>
      <c r="D46" s="264"/>
      <c r="E46" s="265" t="s">
        <v>201</v>
      </c>
      <c r="F46" s="186" t="n">
        <v>0</v>
      </c>
      <c r="G46" s="187" t="n">
        <v>0</v>
      </c>
      <c r="H46" s="189" t="n">
        <v>0</v>
      </c>
      <c r="I46" s="189" t="n">
        <v>0</v>
      </c>
      <c r="J46" s="188" t="n">
        <v>0</v>
      </c>
      <c r="K46" s="187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  <c r="T46" s="188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0</v>
      </c>
      <c r="AG46" s="188" t="n">
        <v>0</v>
      </c>
      <c r="AH46" s="188" t="n">
        <v>0</v>
      </c>
      <c r="AI46" s="188" t="n">
        <v>0</v>
      </c>
      <c r="AJ46" s="188" t="n">
        <v>0</v>
      </c>
      <c r="AK46" s="187" t="n">
        <v>0</v>
      </c>
      <c r="AL46" s="190" t="n">
        <v>0</v>
      </c>
      <c r="AM46" s="191" t="n">
        <v>0</v>
      </c>
    </row>
    <row r="47" s="56" customFormat="true" ht="102" hidden="false" customHeight="true" outlineLevel="0" collapsed="false">
      <c r="A47" s="270"/>
      <c r="B47" s="272"/>
      <c r="C47" s="264" t="s">
        <v>713</v>
      </c>
      <c r="D47" s="264"/>
      <c r="E47" s="265" t="s">
        <v>203</v>
      </c>
      <c r="F47" s="186" t="n">
        <v>0</v>
      </c>
      <c r="G47" s="187" t="n">
        <v>0</v>
      </c>
      <c r="H47" s="189" t="n">
        <v>0</v>
      </c>
      <c r="I47" s="189" t="n">
        <v>0</v>
      </c>
      <c r="J47" s="188" t="n">
        <v>0</v>
      </c>
      <c r="K47" s="187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7" t="n">
        <v>0</v>
      </c>
      <c r="AL47" s="190" t="n">
        <v>0</v>
      </c>
      <c r="AM47" s="191" t="n">
        <v>0</v>
      </c>
    </row>
    <row r="48" s="56" customFormat="true" ht="189" hidden="false" customHeight="true" outlineLevel="0" collapsed="false">
      <c r="A48" s="270"/>
      <c r="B48" s="264" t="s">
        <v>714</v>
      </c>
      <c r="C48" s="264"/>
      <c r="D48" s="264"/>
      <c r="E48" s="265" t="s">
        <v>205</v>
      </c>
      <c r="F48" s="186" t="n">
        <v>0</v>
      </c>
      <c r="G48" s="187" t="n">
        <v>0</v>
      </c>
      <c r="H48" s="189" t="n">
        <v>0</v>
      </c>
      <c r="I48" s="189" t="n">
        <v>0</v>
      </c>
      <c r="J48" s="188" t="n">
        <v>0</v>
      </c>
      <c r="K48" s="187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87" t="n">
        <v>0</v>
      </c>
      <c r="AL48" s="190" t="n">
        <v>0</v>
      </c>
      <c r="AM48" s="191" t="n">
        <v>0</v>
      </c>
    </row>
    <row r="49" s="56" customFormat="true" ht="177.75" hidden="false" customHeight="true" outlineLevel="0" collapsed="false">
      <c r="A49" s="270" t="s">
        <v>715</v>
      </c>
      <c r="B49" s="264" t="s">
        <v>716</v>
      </c>
      <c r="C49" s="264"/>
      <c r="D49" s="264"/>
      <c r="E49" s="265" t="s">
        <v>207</v>
      </c>
      <c r="F49" s="186" t="n">
        <v>0</v>
      </c>
      <c r="G49" s="187" t="n">
        <v>0</v>
      </c>
      <c r="H49" s="189" t="n">
        <v>0</v>
      </c>
      <c r="I49" s="189" t="n">
        <v>0</v>
      </c>
      <c r="J49" s="188" t="n">
        <v>0</v>
      </c>
      <c r="K49" s="187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7" t="n">
        <v>0</v>
      </c>
      <c r="V49" s="187" t="n">
        <v>0</v>
      </c>
      <c r="W49" s="187" t="n">
        <v>0</v>
      </c>
      <c r="X49" s="187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87" t="n">
        <v>0</v>
      </c>
      <c r="AL49" s="190" t="n">
        <v>0</v>
      </c>
      <c r="AM49" s="191" t="n">
        <v>0</v>
      </c>
    </row>
    <row r="50" s="56" customFormat="true" ht="135.75" hidden="false" customHeight="true" outlineLevel="0" collapsed="false">
      <c r="A50" s="270"/>
      <c r="B50" s="264" t="s">
        <v>717</v>
      </c>
      <c r="C50" s="264"/>
      <c r="D50" s="264"/>
      <c r="E50" s="265" t="s">
        <v>209</v>
      </c>
      <c r="F50" s="186" t="n">
        <v>0</v>
      </c>
      <c r="G50" s="187" t="n">
        <v>0</v>
      </c>
      <c r="H50" s="189" t="n">
        <v>0</v>
      </c>
      <c r="I50" s="189" t="n">
        <v>0</v>
      </c>
      <c r="J50" s="188" t="n">
        <v>0</v>
      </c>
      <c r="K50" s="187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7" t="n">
        <v>0</v>
      </c>
      <c r="V50" s="187" t="n">
        <v>0</v>
      </c>
      <c r="W50" s="187" t="n">
        <v>0</v>
      </c>
      <c r="X50" s="187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87" t="n">
        <v>0</v>
      </c>
      <c r="AL50" s="190" t="n">
        <v>0</v>
      </c>
      <c r="AM50" s="191" t="n">
        <v>0</v>
      </c>
    </row>
    <row r="51" s="56" customFormat="true" ht="139.5" hidden="false" customHeight="true" outlineLevel="0" collapsed="false">
      <c r="A51" s="270"/>
      <c r="B51" s="264" t="s">
        <v>718</v>
      </c>
      <c r="C51" s="264"/>
      <c r="D51" s="264"/>
      <c r="E51" s="265" t="s">
        <v>213</v>
      </c>
      <c r="F51" s="186" t="n">
        <v>0</v>
      </c>
      <c r="G51" s="187" t="n">
        <v>0</v>
      </c>
      <c r="H51" s="189" t="n">
        <v>0</v>
      </c>
      <c r="I51" s="189" t="n">
        <v>0</v>
      </c>
      <c r="J51" s="188" t="n">
        <v>0</v>
      </c>
      <c r="K51" s="187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87" t="n">
        <v>0</v>
      </c>
      <c r="V51" s="187" t="n">
        <v>0</v>
      </c>
      <c r="W51" s="187" t="n">
        <v>0</v>
      </c>
      <c r="X51" s="187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87" t="n">
        <v>0</v>
      </c>
      <c r="AL51" s="190" t="n">
        <v>0</v>
      </c>
      <c r="AM51" s="191" t="n">
        <v>0</v>
      </c>
    </row>
    <row r="52" s="56" customFormat="true" ht="140.25" hidden="false" customHeight="true" outlineLevel="0" collapsed="false">
      <c r="A52" s="270"/>
      <c r="B52" s="264" t="s">
        <v>719</v>
      </c>
      <c r="C52" s="264"/>
      <c r="D52" s="264"/>
      <c r="E52" s="265" t="s">
        <v>215</v>
      </c>
      <c r="F52" s="186" t="n">
        <v>0</v>
      </c>
      <c r="G52" s="187" t="n">
        <v>0</v>
      </c>
      <c r="H52" s="189" t="n">
        <v>0</v>
      </c>
      <c r="I52" s="189" t="n">
        <v>0</v>
      </c>
      <c r="J52" s="188" t="n">
        <v>0</v>
      </c>
      <c r="K52" s="187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7" t="n">
        <v>0</v>
      </c>
      <c r="V52" s="187" t="n">
        <v>0</v>
      </c>
      <c r="W52" s="187" t="n">
        <v>0</v>
      </c>
      <c r="X52" s="187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0</v>
      </c>
      <c r="AF52" s="188" t="n">
        <v>0</v>
      </c>
      <c r="AG52" s="188" t="n">
        <v>0</v>
      </c>
      <c r="AH52" s="188" t="n">
        <v>0</v>
      </c>
      <c r="AI52" s="188" t="n">
        <v>0</v>
      </c>
      <c r="AJ52" s="188" t="n">
        <v>0</v>
      </c>
      <c r="AK52" s="187" t="n">
        <v>0</v>
      </c>
      <c r="AL52" s="190" t="n">
        <v>0</v>
      </c>
      <c r="AM52" s="191" t="n">
        <v>0</v>
      </c>
    </row>
    <row r="53" s="56" customFormat="true" ht="84" hidden="false" customHeight="true" outlineLevel="0" collapsed="false">
      <c r="A53" s="270"/>
      <c r="B53" s="264" t="s">
        <v>720</v>
      </c>
      <c r="C53" s="264"/>
      <c r="D53" s="264"/>
      <c r="E53" s="265" t="s">
        <v>217</v>
      </c>
      <c r="F53" s="186" t="n">
        <v>0</v>
      </c>
      <c r="G53" s="187" t="n">
        <v>0</v>
      </c>
      <c r="H53" s="189" t="n">
        <v>0</v>
      </c>
      <c r="I53" s="189" t="n">
        <v>0</v>
      </c>
      <c r="J53" s="188" t="n">
        <v>0</v>
      </c>
      <c r="K53" s="187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8" t="n">
        <v>0</v>
      </c>
      <c r="Z53" s="188" t="n">
        <v>0</v>
      </c>
      <c r="AA53" s="188" t="n">
        <v>0</v>
      </c>
      <c r="AB53" s="188" t="n">
        <v>0</v>
      </c>
      <c r="AC53" s="188" t="n">
        <v>0</v>
      </c>
      <c r="AD53" s="188" t="n">
        <v>0</v>
      </c>
      <c r="AE53" s="188" t="n">
        <v>0</v>
      </c>
      <c r="AF53" s="188" t="n">
        <v>0</v>
      </c>
      <c r="AG53" s="188" t="n">
        <v>0</v>
      </c>
      <c r="AH53" s="188" t="n">
        <v>0</v>
      </c>
      <c r="AI53" s="188" t="n">
        <v>0</v>
      </c>
      <c r="AJ53" s="188" t="n">
        <v>0</v>
      </c>
      <c r="AK53" s="187" t="n">
        <v>0</v>
      </c>
      <c r="AL53" s="190" t="n">
        <v>0</v>
      </c>
      <c r="AM53" s="191" t="n">
        <v>0</v>
      </c>
    </row>
    <row r="54" s="56" customFormat="true" ht="84.75" hidden="false" customHeight="true" outlineLevel="0" collapsed="false">
      <c r="A54" s="270"/>
      <c r="B54" s="264" t="s">
        <v>721</v>
      </c>
      <c r="C54" s="264"/>
      <c r="D54" s="264"/>
      <c r="E54" s="265" t="s">
        <v>219</v>
      </c>
      <c r="F54" s="186" t="n">
        <v>0</v>
      </c>
      <c r="G54" s="187" t="n">
        <v>0</v>
      </c>
      <c r="H54" s="189" t="n">
        <v>0</v>
      </c>
      <c r="I54" s="189" t="n">
        <v>0</v>
      </c>
      <c r="J54" s="188" t="n">
        <v>0</v>
      </c>
      <c r="K54" s="187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  <c r="T54" s="188" t="n">
        <v>0</v>
      </c>
      <c r="U54" s="187" t="n">
        <v>0</v>
      </c>
      <c r="V54" s="187" t="n">
        <v>0</v>
      </c>
      <c r="W54" s="187" t="n">
        <v>0</v>
      </c>
      <c r="X54" s="187" t="n">
        <v>0</v>
      </c>
      <c r="Y54" s="188" t="n">
        <v>0</v>
      </c>
      <c r="Z54" s="188" t="n">
        <v>0</v>
      </c>
      <c r="AA54" s="188" t="n">
        <v>0</v>
      </c>
      <c r="AB54" s="188" t="n">
        <v>0</v>
      </c>
      <c r="AC54" s="188" t="n">
        <v>0</v>
      </c>
      <c r="AD54" s="188" t="n">
        <v>0</v>
      </c>
      <c r="AE54" s="188" t="n">
        <v>0</v>
      </c>
      <c r="AF54" s="188" t="n">
        <v>0</v>
      </c>
      <c r="AG54" s="188" t="n">
        <v>0</v>
      </c>
      <c r="AH54" s="188" t="n">
        <v>0</v>
      </c>
      <c r="AI54" s="188" t="n">
        <v>0</v>
      </c>
      <c r="AJ54" s="188" t="n">
        <v>0</v>
      </c>
      <c r="AK54" s="187" t="n">
        <v>0</v>
      </c>
      <c r="AL54" s="190" t="n">
        <v>0</v>
      </c>
      <c r="AM54" s="191" t="n">
        <v>0</v>
      </c>
    </row>
    <row r="55" s="56" customFormat="true" ht="49.5" hidden="false" customHeight="true" outlineLevel="0" collapsed="false">
      <c r="A55" s="270"/>
      <c r="B55" s="264" t="s">
        <v>722</v>
      </c>
      <c r="C55" s="264"/>
      <c r="D55" s="264"/>
      <c r="E55" s="265" t="s">
        <v>221</v>
      </c>
      <c r="F55" s="186" t="n">
        <v>0</v>
      </c>
      <c r="G55" s="187" t="n">
        <v>0</v>
      </c>
      <c r="H55" s="189" t="n">
        <v>0</v>
      </c>
      <c r="I55" s="189" t="n">
        <v>0</v>
      </c>
      <c r="J55" s="188" t="n">
        <v>0</v>
      </c>
      <c r="K55" s="187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0</v>
      </c>
      <c r="AG55" s="188" t="n">
        <v>0</v>
      </c>
      <c r="AH55" s="188" t="n">
        <v>0</v>
      </c>
      <c r="AI55" s="188" t="n">
        <v>0</v>
      </c>
      <c r="AJ55" s="188" t="n">
        <v>0</v>
      </c>
      <c r="AK55" s="187" t="n">
        <v>0</v>
      </c>
      <c r="AL55" s="190" t="n">
        <v>0</v>
      </c>
      <c r="AM55" s="191" t="n">
        <v>0</v>
      </c>
    </row>
    <row r="56" s="56" customFormat="true" ht="141" hidden="false" customHeight="true" outlineLevel="0" collapsed="false">
      <c r="A56" s="270"/>
      <c r="B56" s="272" t="s">
        <v>723</v>
      </c>
      <c r="C56" s="264" t="s">
        <v>724</v>
      </c>
      <c r="D56" s="264"/>
      <c r="E56" s="265" t="s">
        <v>223</v>
      </c>
      <c r="F56" s="186" t="n">
        <v>0</v>
      </c>
      <c r="G56" s="187" t="n">
        <v>0</v>
      </c>
      <c r="H56" s="189" t="n">
        <v>0</v>
      </c>
      <c r="I56" s="189" t="n">
        <v>0</v>
      </c>
      <c r="J56" s="188" t="n">
        <v>0</v>
      </c>
      <c r="K56" s="187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0</v>
      </c>
      <c r="AG56" s="188" t="n">
        <v>0</v>
      </c>
      <c r="AH56" s="188" t="n">
        <v>0</v>
      </c>
      <c r="AI56" s="188" t="n">
        <v>0</v>
      </c>
      <c r="AJ56" s="188" t="n">
        <v>0</v>
      </c>
      <c r="AK56" s="187" t="n">
        <v>0</v>
      </c>
      <c r="AL56" s="190" t="n">
        <v>0</v>
      </c>
      <c r="AM56" s="191" t="n">
        <v>0</v>
      </c>
    </row>
    <row r="57" s="56" customFormat="true" ht="66.75" hidden="false" customHeight="true" outlineLevel="0" collapsed="false">
      <c r="A57" s="270"/>
      <c r="B57" s="272"/>
      <c r="C57" s="273" t="s">
        <v>725</v>
      </c>
      <c r="D57" s="273"/>
      <c r="E57" s="265" t="s">
        <v>225</v>
      </c>
      <c r="F57" s="186" t="n">
        <v>0</v>
      </c>
      <c r="G57" s="187" t="n">
        <v>0</v>
      </c>
      <c r="H57" s="189" t="n">
        <v>0</v>
      </c>
      <c r="I57" s="189" t="n">
        <v>0</v>
      </c>
      <c r="J57" s="188" t="n">
        <v>0</v>
      </c>
      <c r="K57" s="187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88" t="n">
        <v>0</v>
      </c>
      <c r="T57" s="188" t="n">
        <v>0</v>
      </c>
      <c r="U57" s="187" t="n">
        <v>0</v>
      </c>
      <c r="V57" s="187" t="n">
        <v>0</v>
      </c>
      <c r="W57" s="187" t="n">
        <v>0</v>
      </c>
      <c r="X57" s="187" t="n">
        <v>0</v>
      </c>
      <c r="Y57" s="188" t="n">
        <v>0</v>
      </c>
      <c r="Z57" s="188" t="n">
        <v>0</v>
      </c>
      <c r="AA57" s="188" t="n">
        <v>0</v>
      </c>
      <c r="AB57" s="188" t="n">
        <v>0</v>
      </c>
      <c r="AC57" s="188" t="n">
        <v>0</v>
      </c>
      <c r="AD57" s="188" t="n">
        <v>0</v>
      </c>
      <c r="AE57" s="188" t="n">
        <v>0</v>
      </c>
      <c r="AF57" s="188" t="n">
        <v>0</v>
      </c>
      <c r="AG57" s="188" t="n">
        <v>0</v>
      </c>
      <c r="AH57" s="188" t="n">
        <v>0</v>
      </c>
      <c r="AI57" s="188" t="n">
        <v>0</v>
      </c>
      <c r="AJ57" s="188" t="n">
        <v>0</v>
      </c>
      <c r="AK57" s="187" t="n">
        <v>0</v>
      </c>
      <c r="AL57" s="190" t="n">
        <v>0</v>
      </c>
      <c r="AM57" s="191" t="n">
        <v>0</v>
      </c>
    </row>
    <row r="58" s="56" customFormat="true" ht="75" hidden="false" customHeight="true" outlineLevel="0" collapsed="false">
      <c r="A58" s="270"/>
      <c r="B58" s="272"/>
      <c r="C58" s="273" t="s">
        <v>726</v>
      </c>
      <c r="D58" s="273"/>
      <c r="E58" s="265" t="s">
        <v>228</v>
      </c>
      <c r="F58" s="186" t="n">
        <v>0</v>
      </c>
      <c r="G58" s="187" t="n">
        <v>0</v>
      </c>
      <c r="H58" s="189" t="n">
        <v>0</v>
      </c>
      <c r="I58" s="189" t="n">
        <v>0</v>
      </c>
      <c r="J58" s="188" t="n">
        <v>0</v>
      </c>
      <c r="K58" s="187" t="n">
        <v>0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0</v>
      </c>
      <c r="Q58" s="188" t="n">
        <v>0</v>
      </c>
      <c r="R58" s="188" t="n">
        <v>0</v>
      </c>
      <c r="S58" s="188" t="n">
        <v>0</v>
      </c>
      <c r="T58" s="188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8" t="n">
        <v>0</v>
      </c>
      <c r="Z58" s="188" t="n">
        <v>0</v>
      </c>
      <c r="AA58" s="188" t="n">
        <v>0</v>
      </c>
      <c r="AB58" s="188" t="n">
        <v>0</v>
      </c>
      <c r="AC58" s="188" t="n">
        <v>0</v>
      </c>
      <c r="AD58" s="188" t="n">
        <v>0</v>
      </c>
      <c r="AE58" s="188" t="n">
        <v>0</v>
      </c>
      <c r="AF58" s="188" t="n">
        <v>0</v>
      </c>
      <c r="AG58" s="188" t="n">
        <v>0</v>
      </c>
      <c r="AH58" s="188" t="n">
        <v>0</v>
      </c>
      <c r="AI58" s="188" t="n">
        <v>0</v>
      </c>
      <c r="AJ58" s="188" t="n">
        <v>0</v>
      </c>
      <c r="AK58" s="187" t="n">
        <v>0</v>
      </c>
      <c r="AL58" s="190" t="n">
        <v>0</v>
      </c>
      <c r="AM58" s="191" t="n">
        <v>0</v>
      </c>
    </row>
    <row r="59" s="56" customFormat="true" ht="39.75" hidden="false" customHeight="true" outlineLevel="0" collapsed="false">
      <c r="A59" s="270" t="s">
        <v>727</v>
      </c>
      <c r="B59" s="272" t="s">
        <v>723</v>
      </c>
      <c r="C59" s="270" t="s">
        <v>728</v>
      </c>
      <c r="D59" s="273" t="s">
        <v>729</v>
      </c>
      <c r="E59" s="265" t="s">
        <v>230</v>
      </c>
      <c r="F59" s="186" t="n">
        <v>0</v>
      </c>
      <c r="G59" s="187" t="n">
        <v>0</v>
      </c>
      <c r="H59" s="189" t="n">
        <v>0</v>
      </c>
      <c r="I59" s="189" t="n">
        <v>0</v>
      </c>
      <c r="J59" s="188" t="n">
        <v>0</v>
      </c>
      <c r="K59" s="187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188" t="n">
        <v>0</v>
      </c>
      <c r="T59" s="188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8" t="n">
        <v>0</v>
      </c>
      <c r="Z59" s="188" t="n">
        <v>0</v>
      </c>
      <c r="AA59" s="188" t="n">
        <v>0</v>
      </c>
      <c r="AB59" s="188" t="n">
        <v>0</v>
      </c>
      <c r="AC59" s="188" t="n">
        <v>0</v>
      </c>
      <c r="AD59" s="188" t="n">
        <v>0</v>
      </c>
      <c r="AE59" s="188" t="n">
        <v>0</v>
      </c>
      <c r="AF59" s="188" t="n">
        <v>0</v>
      </c>
      <c r="AG59" s="188" t="n">
        <v>0</v>
      </c>
      <c r="AH59" s="188" t="n">
        <v>0</v>
      </c>
      <c r="AI59" s="188" t="n">
        <v>0</v>
      </c>
      <c r="AJ59" s="188" t="n">
        <v>0</v>
      </c>
      <c r="AK59" s="187" t="n">
        <v>0</v>
      </c>
      <c r="AL59" s="190" t="n">
        <v>0</v>
      </c>
      <c r="AM59" s="191" t="n">
        <v>0</v>
      </c>
    </row>
    <row r="60" s="56" customFormat="true" ht="69" hidden="false" customHeight="true" outlineLevel="0" collapsed="false">
      <c r="A60" s="270"/>
      <c r="B60" s="272"/>
      <c r="C60" s="270"/>
      <c r="D60" s="273" t="s">
        <v>730</v>
      </c>
      <c r="E60" s="265" t="s">
        <v>232</v>
      </c>
      <c r="F60" s="186" t="n">
        <v>0</v>
      </c>
      <c r="G60" s="187" t="n">
        <v>0</v>
      </c>
      <c r="H60" s="189" t="n">
        <v>0</v>
      </c>
      <c r="I60" s="189" t="n">
        <v>0</v>
      </c>
      <c r="J60" s="188" t="n">
        <v>0</v>
      </c>
      <c r="K60" s="187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88" t="n">
        <v>0</v>
      </c>
      <c r="T60" s="188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8" t="n">
        <v>0</v>
      </c>
      <c r="Z60" s="188" t="n">
        <v>0</v>
      </c>
      <c r="AA60" s="188" t="n">
        <v>0</v>
      </c>
      <c r="AB60" s="188" t="n">
        <v>0</v>
      </c>
      <c r="AC60" s="188" t="n">
        <v>0</v>
      </c>
      <c r="AD60" s="188" t="n">
        <v>0</v>
      </c>
      <c r="AE60" s="188" t="n">
        <v>0</v>
      </c>
      <c r="AF60" s="188" t="n">
        <v>0</v>
      </c>
      <c r="AG60" s="188" t="n">
        <v>0</v>
      </c>
      <c r="AH60" s="188" t="n">
        <v>0</v>
      </c>
      <c r="AI60" s="188" t="n">
        <v>0</v>
      </c>
      <c r="AJ60" s="188" t="n">
        <v>0</v>
      </c>
      <c r="AK60" s="187" t="n">
        <v>0</v>
      </c>
      <c r="AL60" s="190" t="n">
        <v>0</v>
      </c>
      <c r="AM60" s="191" t="n">
        <v>0</v>
      </c>
    </row>
    <row r="61" s="56" customFormat="true" ht="42.75" hidden="false" customHeight="true" outlineLevel="0" collapsed="false">
      <c r="A61" s="270"/>
      <c r="B61" s="272"/>
      <c r="C61" s="270"/>
      <c r="D61" s="273" t="s">
        <v>731</v>
      </c>
      <c r="E61" s="265" t="s">
        <v>234</v>
      </c>
      <c r="F61" s="186" t="n">
        <v>0</v>
      </c>
      <c r="G61" s="187" t="n">
        <v>0</v>
      </c>
      <c r="H61" s="189" t="n">
        <v>0</v>
      </c>
      <c r="I61" s="189" t="n">
        <v>0</v>
      </c>
      <c r="J61" s="188" t="n">
        <v>0</v>
      </c>
      <c r="K61" s="187" t="n">
        <v>0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0</v>
      </c>
      <c r="T61" s="188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88" t="n">
        <v>0</v>
      </c>
      <c r="AI61" s="188" t="n">
        <v>0</v>
      </c>
      <c r="AJ61" s="188" t="n">
        <v>0</v>
      </c>
      <c r="AK61" s="187" t="n">
        <v>0</v>
      </c>
      <c r="AL61" s="190" t="n">
        <v>0</v>
      </c>
      <c r="AM61" s="191" t="n">
        <v>0</v>
      </c>
    </row>
    <row r="62" s="56" customFormat="true" ht="72" hidden="false" customHeight="true" outlineLevel="0" collapsed="false">
      <c r="A62" s="270"/>
      <c r="B62" s="272"/>
      <c r="C62" s="270"/>
      <c r="D62" s="273" t="s">
        <v>732</v>
      </c>
      <c r="E62" s="265" t="s">
        <v>237</v>
      </c>
      <c r="F62" s="186" t="n">
        <v>0</v>
      </c>
      <c r="G62" s="187" t="n">
        <v>0</v>
      </c>
      <c r="H62" s="189" t="n">
        <v>0</v>
      </c>
      <c r="I62" s="189" t="n">
        <v>0</v>
      </c>
      <c r="J62" s="188" t="n">
        <v>0</v>
      </c>
      <c r="K62" s="187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0</v>
      </c>
      <c r="T62" s="188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8" t="n">
        <v>0</v>
      </c>
      <c r="AE62" s="188" t="n">
        <v>0</v>
      </c>
      <c r="AF62" s="188" t="n">
        <v>0</v>
      </c>
      <c r="AG62" s="188" t="n">
        <v>0</v>
      </c>
      <c r="AH62" s="188" t="n">
        <v>0</v>
      </c>
      <c r="AI62" s="188" t="n">
        <v>0</v>
      </c>
      <c r="AJ62" s="188" t="n">
        <v>0</v>
      </c>
      <c r="AK62" s="187" t="n">
        <v>0</v>
      </c>
      <c r="AL62" s="190" t="n">
        <v>0</v>
      </c>
      <c r="AM62" s="191" t="n">
        <v>0</v>
      </c>
    </row>
    <row r="63" s="56" customFormat="true" ht="80.25" hidden="false" customHeight="true" outlineLevel="0" collapsed="false">
      <c r="A63" s="270"/>
      <c r="B63" s="272"/>
      <c r="C63" s="270"/>
      <c r="D63" s="273" t="s">
        <v>733</v>
      </c>
      <c r="E63" s="265" t="s">
        <v>239</v>
      </c>
      <c r="F63" s="186" t="n">
        <v>0</v>
      </c>
      <c r="G63" s="187" t="n">
        <v>0</v>
      </c>
      <c r="H63" s="189" t="n">
        <v>0</v>
      </c>
      <c r="I63" s="189" t="n">
        <v>0</v>
      </c>
      <c r="J63" s="188" t="n">
        <v>0</v>
      </c>
      <c r="K63" s="187" t="n">
        <v>0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v>0</v>
      </c>
      <c r="R63" s="188" t="n">
        <v>0</v>
      </c>
      <c r="S63" s="188" t="n">
        <v>0</v>
      </c>
      <c r="T63" s="188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8" t="n">
        <v>0</v>
      </c>
      <c r="AJ63" s="188" t="n">
        <v>0</v>
      </c>
      <c r="AK63" s="187" t="n">
        <v>0</v>
      </c>
      <c r="AL63" s="190" t="n">
        <v>0</v>
      </c>
      <c r="AM63" s="191" t="n">
        <v>0</v>
      </c>
    </row>
    <row r="64" s="56" customFormat="true" ht="86.25" hidden="false" customHeight="true" outlineLevel="0" collapsed="false">
      <c r="A64" s="270"/>
      <c r="B64" s="272"/>
      <c r="C64" s="270"/>
      <c r="D64" s="273" t="s">
        <v>734</v>
      </c>
      <c r="E64" s="265" t="s">
        <v>242</v>
      </c>
      <c r="F64" s="186" t="n">
        <v>0</v>
      </c>
      <c r="G64" s="187" t="n">
        <v>0</v>
      </c>
      <c r="H64" s="189" t="n">
        <v>0</v>
      </c>
      <c r="I64" s="189" t="n">
        <v>0</v>
      </c>
      <c r="J64" s="188" t="n">
        <v>0</v>
      </c>
      <c r="K64" s="187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8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8" t="n">
        <v>0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7" t="n">
        <v>0</v>
      </c>
      <c r="AL64" s="190" t="n">
        <v>0</v>
      </c>
      <c r="AM64" s="191" t="n">
        <v>0</v>
      </c>
    </row>
    <row r="65" s="56" customFormat="true" ht="92.25" hidden="false" customHeight="true" outlineLevel="0" collapsed="false">
      <c r="A65" s="270"/>
      <c r="B65" s="272"/>
      <c r="C65" s="270"/>
      <c r="D65" s="273" t="s">
        <v>735</v>
      </c>
      <c r="E65" s="265" t="s">
        <v>244</v>
      </c>
      <c r="F65" s="186" t="n">
        <v>0</v>
      </c>
      <c r="G65" s="187" t="n">
        <v>0</v>
      </c>
      <c r="H65" s="189" t="n">
        <v>0</v>
      </c>
      <c r="I65" s="189" t="n">
        <v>0</v>
      </c>
      <c r="J65" s="188" t="n">
        <v>0</v>
      </c>
      <c r="K65" s="187" t="n">
        <v>0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0</v>
      </c>
      <c r="Q65" s="188" t="n">
        <v>0</v>
      </c>
      <c r="R65" s="188" t="n">
        <v>0</v>
      </c>
      <c r="S65" s="188" t="n">
        <v>0</v>
      </c>
      <c r="T65" s="188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7" t="n">
        <v>0</v>
      </c>
      <c r="AL65" s="190" t="n">
        <v>0</v>
      </c>
      <c r="AM65" s="191" t="n">
        <v>0</v>
      </c>
    </row>
    <row r="66" s="56" customFormat="true" ht="80.25" hidden="false" customHeight="true" outlineLevel="0" collapsed="false">
      <c r="A66" s="270"/>
      <c r="B66" s="272"/>
      <c r="C66" s="270"/>
      <c r="D66" s="273" t="s">
        <v>736</v>
      </c>
      <c r="E66" s="265" t="s">
        <v>246</v>
      </c>
      <c r="F66" s="186" t="n">
        <v>0</v>
      </c>
      <c r="G66" s="187" t="n">
        <v>0</v>
      </c>
      <c r="H66" s="189" t="n">
        <v>0</v>
      </c>
      <c r="I66" s="189" t="n">
        <v>0</v>
      </c>
      <c r="J66" s="188" t="n">
        <v>0</v>
      </c>
      <c r="K66" s="187" t="n">
        <v>0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0</v>
      </c>
      <c r="Q66" s="188" t="n">
        <v>0</v>
      </c>
      <c r="R66" s="188" t="n">
        <v>0</v>
      </c>
      <c r="S66" s="188" t="n">
        <v>0</v>
      </c>
      <c r="T66" s="188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7" t="n">
        <v>0</v>
      </c>
      <c r="AL66" s="190" t="n">
        <v>0</v>
      </c>
      <c r="AM66" s="191" t="n">
        <v>0</v>
      </c>
    </row>
    <row r="67" s="56" customFormat="true" ht="73.5" hidden="false" customHeight="true" outlineLevel="0" collapsed="false">
      <c r="A67" s="270"/>
      <c r="B67" s="272"/>
      <c r="C67" s="270"/>
      <c r="D67" s="273" t="s">
        <v>737</v>
      </c>
      <c r="E67" s="265" t="s">
        <v>248</v>
      </c>
      <c r="F67" s="186" t="n">
        <v>0</v>
      </c>
      <c r="G67" s="187" t="n">
        <v>0</v>
      </c>
      <c r="H67" s="189" t="n">
        <v>0</v>
      </c>
      <c r="I67" s="189" t="n">
        <v>0</v>
      </c>
      <c r="J67" s="188" t="n">
        <v>0</v>
      </c>
      <c r="K67" s="187" t="n">
        <v>0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0</v>
      </c>
      <c r="Q67" s="188" t="n">
        <v>0</v>
      </c>
      <c r="R67" s="188" t="n">
        <v>0</v>
      </c>
      <c r="S67" s="188" t="n">
        <v>0</v>
      </c>
      <c r="T67" s="188" t="n">
        <v>0</v>
      </c>
      <c r="U67" s="187" t="n">
        <v>0</v>
      </c>
      <c r="V67" s="187" t="n">
        <v>0</v>
      </c>
      <c r="W67" s="187" t="n">
        <v>0</v>
      </c>
      <c r="X67" s="187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0</v>
      </c>
      <c r="AG67" s="188" t="n">
        <v>0</v>
      </c>
      <c r="AH67" s="188" t="n">
        <v>0</v>
      </c>
      <c r="AI67" s="188" t="n">
        <v>0</v>
      </c>
      <c r="AJ67" s="188" t="n">
        <v>0</v>
      </c>
      <c r="AK67" s="187" t="n">
        <v>0</v>
      </c>
      <c r="AL67" s="190" t="n">
        <v>0</v>
      </c>
      <c r="AM67" s="191" t="n">
        <v>0</v>
      </c>
    </row>
    <row r="68" s="56" customFormat="true" ht="82.5" hidden="false" customHeight="true" outlineLevel="0" collapsed="false">
      <c r="A68" s="270"/>
      <c r="B68" s="272"/>
      <c r="C68" s="270"/>
      <c r="D68" s="273" t="s">
        <v>738</v>
      </c>
      <c r="E68" s="265" t="s">
        <v>250</v>
      </c>
      <c r="F68" s="186" t="n">
        <v>0</v>
      </c>
      <c r="G68" s="187" t="n">
        <v>0</v>
      </c>
      <c r="H68" s="189" t="n">
        <v>0</v>
      </c>
      <c r="I68" s="189" t="n">
        <v>0</v>
      </c>
      <c r="J68" s="188" t="n">
        <v>0</v>
      </c>
      <c r="K68" s="187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88" t="n">
        <v>0</v>
      </c>
      <c r="T68" s="188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0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7" t="n">
        <v>0</v>
      </c>
      <c r="AL68" s="190" t="n">
        <v>0</v>
      </c>
      <c r="AM68" s="191" t="n">
        <v>0</v>
      </c>
    </row>
    <row r="69" s="56" customFormat="true" ht="69.75" hidden="false" customHeight="true" outlineLevel="0" collapsed="false">
      <c r="A69" s="270"/>
      <c r="B69" s="272"/>
      <c r="C69" s="270"/>
      <c r="D69" s="273" t="s">
        <v>739</v>
      </c>
      <c r="E69" s="265" t="s">
        <v>253</v>
      </c>
      <c r="F69" s="186" t="n">
        <v>0</v>
      </c>
      <c r="G69" s="187" t="n">
        <v>0</v>
      </c>
      <c r="H69" s="189" t="n">
        <v>0</v>
      </c>
      <c r="I69" s="189" t="n">
        <v>0</v>
      </c>
      <c r="J69" s="188" t="n">
        <v>0</v>
      </c>
      <c r="K69" s="187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0</v>
      </c>
      <c r="T69" s="188" t="n">
        <v>0</v>
      </c>
      <c r="U69" s="187" t="n">
        <v>0</v>
      </c>
      <c r="V69" s="187" t="n">
        <v>0</v>
      </c>
      <c r="W69" s="187" t="n">
        <v>0</v>
      </c>
      <c r="X69" s="187" t="n">
        <v>0</v>
      </c>
      <c r="Y69" s="188" t="n">
        <v>0</v>
      </c>
      <c r="Z69" s="188" t="n">
        <v>0</v>
      </c>
      <c r="AA69" s="188" t="n">
        <v>0</v>
      </c>
      <c r="AB69" s="188" t="n">
        <v>0</v>
      </c>
      <c r="AC69" s="188" t="n">
        <v>0</v>
      </c>
      <c r="AD69" s="188" t="n">
        <v>0</v>
      </c>
      <c r="AE69" s="188" t="n">
        <v>0</v>
      </c>
      <c r="AF69" s="188" t="n">
        <v>0</v>
      </c>
      <c r="AG69" s="188" t="n">
        <v>0</v>
      </c>
      <c r="AH69" s="188" t="n">
        <v>0</v>
      </c>
      <c r="AI69" s="188" t="n">
        <v>0</v>
      </c>
      <c r="AJ69" s="188" t="n">
        <v>0</v>
      </c>
      <c r="AK69" s="187" t="n">
        <v>0</v>
      </c>
      <c r="AL69" s="190" t="n">
        <v>0</v>
      </c>
      <c r="AM69" s="191" t="n">
        <v>0</v>
      </c>
    </row>
    <row r="70" s="56" customFormat="true" ht="105.75" hidden="false" customHeight="true" outlineLevel="0" collapsed="false">
      <c r="A70" s="270"/>
      <c r="B70" s="272"/>
      <c r="C70" s="270"/>
      <c r="D70" s="273" t="s">
        <v>740</v>
      </c>
      <c r="E70" s="265" t="s">
        <v>255</v>
      </c>
      <c r="F70" s="186" t="n">
        <v>0</v>
      </c>
      <c r="G70" s="187" t="n">
        <v>0</v>
      </c>
      <c r="H70" s="189" t="n">
        <v>0</v>
      </c>
      <c r="I70" s="189" t="n">
        <v>0</v>
      </c>
      <c r="J70" s="188" t="n">
        <v>0</v>
      </c>
      <c r="K70" s="187" t="n">
        <v>0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0</v>
      </c>
      <c r="Q70" s="188" t="n">
        <v>0</v>
      </c>
      <c r="R70" s="188" t="n">
        <v>0</v>
      </c>
      <c r="S70" s="188" t="n">
        <v>0</v>
      </c>
      <c r="T70" s="188" t="n">
        <v>0</v>
      </c>
      <c r="U70" s="187" t="n">
        <v>0</v>
      </c>
      <c r="V70" s="187" t="n">
        <v>0</v>
      </c>
      <c r="W70" s="187" t="n">
        <v>0</v>
      </c>
      <c r="X70" s="187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7" t="n">
        <v>0</v>
      </c>
      <c r="AL70" s="190" t="n">
        <v>0</v>
      </c>
      <c r="AM70" s="191" t="n">
        <v>0</v>
      </c>
    </row>
    <row r="71" s="56" customFormat="true" ht="87.75" hidden="false" customHeight="true" outlineLevel="0" collapsed="false">
      <c r="A71" s="270"/>
      <c r="B71" s="272"/>
      <c r="C71" s="273" t="s">
        <v>741</v>
      </c>
      <c r="D71" s="273"/>
      <c r="E71" s="265" t="s">
        <v>257</v>
      </c>
      <c r="F71" s="186" t="n">
        <v>0</v>
      </c>
      <c r="G71" s="187" t="n">
        <v>0</v>
      </c>
      <c r="H71" s="189" t="n">
        <v>0</v>
      </c>
      <c r="I71" s="189" t="n">
        <v>0</v>
      </c>
      <c r="J71" s="188" t="n">
        <v>0</v>
      </c>
      <c r="K71" s="187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8" t="n">
        <v>0</v>
      </c>
      <c r="U71" s="187" t="n">
        <v>0</v>
      </c>
      <c r="V71" s="187" t="n">
        <v>0</v>
      </c>
      <c r="W71" s="187" t="n">
        <v>0</v>
      </c>
      <c r="X71" s="187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7" t="n">
        <v>0</v>
      </c>
      <c r="AL71" s="190" t="n">
        <v>0</v>
      </c>
      <c r="AM71" s="191" t="n">
        <v>0</v>
      </c>
    </row>
    <row r="72" s="56" customFormat="true" ht="263.25" hidden="false" customHeight="true" outlineLevel="0" collapsed="false">
      <c r="A72" s="270"/>
      <c r="B72" s="272"/>
      <c r="C72" s="264" t="s">
        <v>742</v>
      </c>
      <c r="D72" s="264"/>
      <c r="E72" s="265" t="s">
        <v>260</v>
      </c>
      <c r="F72" s="186" t="n">
        <v>0</v>
      </c>
      <c r="G72" s="187" t="n">
        <v>0</v>
      </c>
      <c r="H72" s="189" t="n">
        <v>0</v>
      </c>
      <c r="I72" s="189" t="n">
        <v>0</v>
      </c>
      <c r="J72" s="188" t="n">
        <v>0</v>
      </c>
      <c r="K72" s="187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  <c r="S72" s="188" t="n">
        <v>0</v>
      </c>
      <c r="T72" s="188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8" t="n">
        <v>0</v>
      </c>
      <c r="AJ72" s="188" t="n">
        <v>0</v>
      </c>
      <c r="AK72" s="187" t="n">
        <v>0</v>
      </c>
      <c r="AL72" s="190" t="n">
        <v>0</v>
      </c>
      <c r="AM72" s="191" t="n">
        <v>0</v>
      </c>
    </row>
    <row r="73" s="56" customFormat="true" ht="87.75" hidden="false" customHeight="true" outlineLevel="0" collapsed="false">
      <c r="A73" s="270"/>
      <c r="B73" s="272"/>
      <c r="C73" s="264" t="s">
        <v>743</v>
      </c>
      <c r="D73" s="264"/>
      <c r="E73" s="265" t="s">
        <v>262</v>
      </c>
      <c r="F73" s="186" t="n">
        <v>0</v>
      </c>
      <c r="G73" s="187" t="n">
        <v>0</v>
      </c>
      <c r="H73" s="189" t="n">
        <v>0</v>
      </c>
      <c r="I73" s="189" t="n">
        <v>0</v>
      </c>
      <c r="J73" s="188" t="n">
        <v>0</v>
      </c>
      <c r="K73" s="187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0</v>
      </c>
      <c r="R73" s="188" t="n">
        <v>0</v>
      </c>
      <c r="S73" s="188" t="n">
        <v>0</v>
      </c>
      <c r="T73" s="188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8" t="n">
        <v>0</v>
      </c>
      <c r="AJ73" s="188" t="n">
        <v>0</v>
      </c>
      <c r="AK73" s="187" t="n">
        <v>0</v>
      </c>
      <c r="AL73" s="190" t="n">
        <v>0</v>
      </c>
      <c r="AM73" s="191" t="n">
        <v>0</v>
      </c>
    </row>
    <row r="74" s="56" customFormat="true" ht="107.25" hidden="false" customHeight="true" outlineLevel="0" collapsed="false">
      <c r="A74" s="270"/>
      <c r="B74" s="272"/>
      <c r="C74" s="264" t="s">
        <v>744</v>
      </c>
      <c r="D74" s="264"/>
      <c r="E74" s="265" t="s">
        <v>264</v>
      </c>
      <c r="F74" s="186" t="n">
        <v>0</v>
      </c>
      <c r="G74" s="187" t="n">
        <v>0</v>
      </c>
      <c r="H74" s="189" t="n">
        <v>0</v>
      </c>
      <c r="I74" s="189" t="n">
        <v>0</v>
      </c>
      <c r="J74" s="188" t="n">
        <v>0</v>
      </c>
      <c r="K74" s="187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v>0</v>
      </c>
      <c r="R74" s="188" t="n">
        <v>0</v>
      </c>
      <c r="S74" s="188" t="n">
        <v>0</v>
      </c>
      <c r="T74" s="188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0</v>
      </c>
      <c r="AG74" s="188" t="n">
        <v>0</v>
      </c>
      <c r="AH74" s="188" t="n">
        <v>0</v>
      </c>
      <c r="AI74" s="188" t="n">
        <v>0</v>
      </c>
      <c r="AJ74" s="188" t="n">
        <v>0</v>
      </c>
      <c r="AK74" s="187" t="n">
        <v>0</v>
      </c>
      <c r="AL74" s="190" t="n">
        <v>0</v>
      </c>
      <c r="AM74" s="191" t="n">
        <v>0</v>
      </c>
    </row>
    <row r="75" s="56" customFormat="true" ht="68.4" hidden="false" customHeight="true" outlineLevel="0" collapsed="false">
      <c r="A75" s="270"/>
      <c r="B75" s="272"/>
      <c r="C75" s="275" t="s">
        <v>745</v>
      </c>
      <c r="D75" s="276" t="s">
        <v>746</v>
      </c>
      <c r="E75" s="265" t="s">
        <v>266</v>
      </c>
      <c r="F75" s="186" t="n">
        <v>0</v>
      </c>
      <c r="G75" s="187" t="n">
        <v>0</v>
      </c>
      <c r="H75" s="189" t="n">
        <v>0</v>
      </c>
      <c r="I75" s="189" t="n">
        <v>0</v>
      </c>
      <c r="J75" s="188" t="n">
        <v>0</v>
      </c>
      <c r="K75" s="187" t="n">
        <v>0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  <c r="T75" s="188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188" t="n">
        <v>0</v>
      </c>
      <c r="AI75" s="188" t="n">
        <v>0</v>
      </c>
      <c r="AJ75" s="188" t="n">
        <v>0</v>
      </c>
      <c r="AK75" s="187" t="n">
        <v>0</v>
      </c>
      <c r="AL75" s="190" t="n">
        <v>0</v>
      </c>
      <c r="AM75" s="191" t="n">
        <v>0</v>
      </c>
    </row>
    <row r="76" s="56" customFormat="true" ht="93.6" hidden="false" customHeight="true" outlineLevel="0" collapsed="false">
      <c r="A76" s="270"/>
      <c r="B76" s="272"/>
      <c r="C76" s="275"/>
      <c r="D76" s="276" t="s">
        <v>747</v>
      </c>
      <c r="E76" s="265" t="s">
        <v>268</v>
      </c>
      <c r="F76" s="186" t="n">
        <v>0</v>
      </c>
      <c r="G76" s="187" t="n">
        <v>0</v>
      </c>
      <c r="H76" s="189" t="n">
        <v>0</v>
      </c>
      <c r="I76" s="189" t="n">
        <v>0</v>
      </c>
      <c r="J76" s="188" t="n">
        <v>0</v>
      </c>
      <c r="K76" s="187" t="n">
        <v>0</v>
      </c>
      <c r="L76" s="188" t="n">
        <v>0</v>
      </c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0</v>
      </c>
      <c r="T76" s="188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7" t="n">
        <v>0</v>
      </c>
      <c r="AL76" s="190" t="n">
        <v>0</v>
      </c>
      <c r="AM76" s="191" t="n">
        <v>0</v>
      </c>
    </row>
    <row r="77" s="56" customFormat="true" ht="43.5" hidden="false" customHeight="true" outlineLevel="0" collapsed="false">
      <c r="A77" s="270"/>
      <c r="B77" s="272"/>
      <c r="C77" s="276" t="s">
        <v>748</v>
      </c>
      <c r="D77" s="276"/>
      <c r="E77" s="265" t="s">
        <v>270</v>
      </c>
      <c r="F77" s="186" t="n">
        <v>0</v>
      </c>
      <c r="G77" s="187" t="n">
        <v>0</v>
      </c>
      <c r="H77" s="189" t="n">
        <v>0</v>
      </c>
      <c r="I77" s="189" t="n">
        <v>0</v>
      </c>
      <c r="J77" s="188" t="n">
        <v>0</v>
      </c>
      <c r="K77" s="187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0</v>
      </c>
      <c r="T77" s="188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7" t="n">
        <v>0</v>
      </c>
      <c r="AL77" s="190" t="n">
        <v>0</v>
      </c>
      <c r="AM77" s="191" t="n">
        <v>0</v>
      </c>
    </row>
    <row r="78" s="56" customFormat="true" ht="128.25" hidden="false" customHeight="true" outlineLevel="0" collapsed="false">
      <c r="A78" s="270"/>
      <c r="B78" s="272"/>
      <c r="C78" s="276" t="s">
        <v>749</v>
      </c>
      <c r="D78" s="276"/>
      <c r="E78" s="265" t="s">
        <v>273</v>
      </c>
      <c r="F78" s="186" t="n">
        <v>0</v>
      </c>
      <c r="G78" s="187" t="n">
        <v>0</v>
      </c>
      <c r="H78" s="189" t="n">
        <v>0</v>
      </c>
      <c r="I78" s="189" t="n">
        <v>0</v>
      </c>
      <c r="J78" s="188" t="n">
        <v>0</v>
      </c>
      <c r="K78" s="187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0</v>
      </c>
      <c r="R78" s="188" t="n">
        <v>0</v>
      </c>
      <c r="S78" s="188" t="n">
        <v>0</v>
      </c>
      <c r="T78" s="188" t="n">
        <v>0</v>
      </c>
      <c r="U78" s="187" t="n">
        <v>0</v>
      </c>
      <c r="V78" s="187" t="n">
        <v>0</v>
      </c>
      <c r="W78" s="187" t="n">
        <v>0</v>
      </c>
      <c r="X78" s="187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7" t="n">
        <v>0</v>
      </c>
      <c r="AL78" s="190" t="n">
        <v>0</v>
      </c>
      <c r="AM78" s="191" t="n">
        <v>0</v>
      </c>
    </row>
    <row r="79" s="56" customFormat="true" ht="198" hidden="false" customHeight="true" outlineLevel="0" collapsed="false">
      <c r="A79" s="270"/>
      <c r="B79" s="272"/>
      <c r="C79" s="276" t="s">
        <v>750</v>
      </c>
      <c r="D79" s="276"/>
      <c r="E79" s="265" t="s">
        <v>275</v>
      </c>
      <c r="F79" s="186" t="n">
        <v>0</v>
      </c>
      <c r="G79" s="187" t="n">
        <v>0</v>
      </c>
      <c r="H79" s="189" t="n">
        <v>0</v>
      </c>
      <c r="I79" s="189" t="n">
        <v>0</v>
      </c>
      <c r="J79" s="188" t="n">
        <v>0</v>
      </c>
      <c r="K79" s="187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88" t="n">
        <v>0</v>
      </c>
      <c r="S79" s="188" t="n">
        <v>0</v>
      </c>
      <c r="T79" s="188" t="n">
        <v>0</v>
      </c>
      <c r="U79" s="187" t="n">
        <v>0</v>
      </c>
      <c r="V79" s="187" t="n">
        <v>0</v>
      </c>
      <c r="W79" s="187" t="n">
        <v>0</v>
      </c>
      <c r="X79" s="187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8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8" t="n">
        <v>0</v>
      </c>
      <c r="AJ79" s="188" t="n">
        <v>0</v>
      </c>
      <c r="AK79" s="187" t="n">
        <v>0</v>
      </c>
      <c r="AL79" s="190" t="n">
        <v>0</v>
      </c>
      <c r="AM79" s="191" t="n">
        <v>0</v>
      </c>
    </row>
    <row r="80" s="56" customFormat="true" ht="95.25" hidden="false" customHeight="true" outlineLevel="0" collapsed="false">
      <c r="A80" s="270"/>
      <c r="B80" s="272"/>
      <c r="C80" s="276" t="s">
        <v>751</v>
      </c>
      <c r="D80" s="276"/>
      <c r="E80" s="265" t="s">
        <v>277</v>
      </c>
      <c r="F80" s="186" t="n">
        <v>0</v>
      </c>
      <c r="G80" s="187" t="n">
        <v>0</v>
      </c>
      <c r="H80" s="189" t="n">
        <v>0</v>
      </c>
      <c r="I80" s="189" t="n">
        <v>0</v>
      </c>
      <c r="J80" s="188" t="n">
        <v>0</v>
      </c>
      <c r="K80" s="187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8" t="n">
        <v>0</v>
      </c>
      <c r="R80" s="188" t="n">
        <v>0</v>
      </c>
      <c r="S80" s="188" t="n">
        <v>0</v>
      </c>
      <c r="T80" s="188" t="n">
        <v>0</v>
      </c>
      <c r="U80" s="187" t="n">
        <v>0</v>
      </c>
      <c r="V80" s="187" t="n">
        <v>0</v>
      </c>
      <c r="W80" s="187" t="n">
        <v>0</v>
      </c>
      <c r="X80" s="187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7" t="n">
        <v>0</v>
      </c>
      <c r="AL80" s="190" t="n">
        <v>0</v>
      </c>
      <c r="AM80" s="191" t="n">
        <v>0</v>
      </c>
    </row>
    <row r="81" s="56" customFormat="true" ht="124.5" hidden="false" customHeight="true" outlineLevel="0" collapsed="false">
      <c r="A81" s="270"/>
      <c r="B81" s="272"/>
      <c r="C81" s="276" t="s">
        <v>752</v>
      </c>
      <c r="D81" s="276"/>
      <c r="E81" s="265" t="s">
        <v>279</v>
      </c>
      <c r="F81" s="186" t="n">
        <v>0</v>
      </c>
      <c r="G81" s="187" t="n">
        <v>0</v>
      </c>
      <c r="H81" s="189" t="n">
        <v>0</v>
      </c>
      <c r="I81" s="189" t="n">
        <v>0</v>
      </c>
      <c r="J81" s="188" t="n">
        <v>0</v>
      </c>
      <c r="K81" s="187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8" t="n">
        <v>0</v>
      </c>
      <c r="R81" s="188" t="n">
        <v>0</v>
      </c>
      <c r="S81" s="188" t="n">
        <v>0</v>
      </c>
      <c r="T81" s="188" t="n">
        <v>0</v>
      </c>
      <c r="U81" s="187" t="n">
        <v>0</v>
      </c>
      <c r="V81" s="187" t="n">
        <v>0</v>
      </c>
      <c r="W81" s="187" t="n">
        <v>0</v>
      </c>
      <c r="X81" s="187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0</v>
      </c>
      <c r="AG81" s="188" t="n">
        <v>0</v>
      </c>
      <c r="AH81" s="188" t="n">
        <v>0</v>
      </c>
      <c r="AI81" s="188" t="n">
        <v>0</v>
      </c>
      <c r="AJ81" s="188" t="n">
        <v>0</v>
      </c>
      <c r="AK81" s="187" t="n">
        <v>0</v>
      </c>
      <c r="AL81" s="190" t="n">
        <v>0</v>
      </c>
      <c r="AM81" s="191" t="n">
        <v>0</v>
      </c>
    </row>
    <row r="82" s="56" customFormat="true" ht="260.25" hidden="false" customHeight="true" outlineLevel="0" collapsed="false">
      <c r="A82" s="270"/>
      <c r="B82" s="272"/>
      <c r="C82" s="276" t="s">
        <v>753</v>
      </c>
      <c r="D82" s="276"/>
      <c r="E82" s="265" t="s">
        <v>281</v>
      </c>
      <c r="F82" s="186" t="n">
        <v>0</v>
      </c>
      <c r="G82" s="187" t="n">
        <v>0</v>
      </c>
      <c r="H82" s="189" t="n">
        <v>0</v>
      </c>
      <c r="I82" s="189" t="n">
        <v>0</v>
      </c>
      <c r="J82" s="188" t="n">
        <v>0</v>
      </c>
      <c r="K82" s="187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0</v>
      </c>
      <c r="Q82" s="188" t="n">
        <v>0</v>
      </c>
      <c r="R82" s="188" t="n">
        <v>0</v>
      </c>
      <c r="S82" s="188" t="n">
        <v>0</v>
      </c>
      <c r="T82" s="188" t="n">
        <v>0</v>
      </c>
      <c r="U82" s="187" t="n">
        <v>0</v>
      </c>
      <c r="V82" s="187" t="n">
        <v>0</v>
      </c>
      <c r="W82" s="187" t="n">
        <v>0</v>
      </c>
      <c r="X82" s="187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8" t="n">
        <v>0</v>
      </c>
      <c r="AJ82" s="188" t="n">
        <v>0</v>
      </c>
      <c r="AK82" s="187" t="n">
        <v>0</v>
      </c>
      <c r="AL82" s="190" t="n">
        <v>0</v>
      </c>
      <c r="AM82" s="191" t="n">
        <v>0</v>
      </c>
    </row>
    <row r="83" s="56" customFormat="true" ht="191.25" hidden="false" customHeight="true" outlineLevel="0" collapsed="false">
      <c r="A83" s="270"/>
      <c r="B83" s="272"/>
      <c r="C83" s="273" t="s">
        <v>754</v>
      </c>
      <c r="D83" s="273"/>
      <c r="E83" s="265" t="s">
        <v>283</v>
      </c>
      <c r="F83" s="186" t="n">
        <v>0</v>
      </c>
      <c r="G83" s="187" t="n">
        <v>0</v>
      </c>
      <c r="H83" s="189" t="n">
        <v>0</v>
      </c>
      <c r="I83" s="189" t="n">
        <v>0</v>
      </c>
      <c r="J83" s="188" t="n">
        <v>0</v>
      </c>
      <c r="K83" s="187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0</v>
      </c>
      <c r="Q83" s="188" t="n">
        <v>0</v>
      </c>
      <c r="R83" s="188" t="n">
        <v>0</v>
      </c>
      <c r="S83" s="188" t="n">
        <v>0</v>
      </c>
      <c r="T83" s="188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7" t="n">
        <v>0</v>
      </c>
      <c r="AL83" s="190" t="n">
        <v>0</v>
      </c>
      <c r="AM83" s="191" t="n">
        <v>0</v>
      </c>
    </row>
    <row r="84" s="56" customFormat="true" ht="87" hidden="false" customHeight="true" outlineLevel="0" collapsed="false">
      <c r="A84" s="270" t="s">
        <v>755</v>
      </c>
      <c r="B84" s="264" t="s">
        <v>756</v>
      </c>
      <c r="C84" s="264"/>
      <c r="D84" s="264"/>
      <c r="E84" s="265" t="s">
        <v>285</v>
      </c>
      <c r="F84" s="186" t="n">
        <v>0</v>
      </c>
      <c r="G84" s="187" t="n">
        <v>0</v>
      </c>
      <c r="H84" s="189" t="n">
        <v>0</v>
      </c>
      <c r="I84" s="189" t="n">
        <v>0</v>
      </c>
      <c r="J84" s="188" t="n">
        <v>0</v>
      </c>
      <c r="K84" s="187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0</v>
      </c>
      <c r="T84" s="188" t="n">
        <v>0</v>
      </c>
      <c r="U84" s="187" t="n">
        <v>0</v>
      </c>
      <c r="V84" s="187" t="n">
        <v>0</v>
      </c>
      <c r="W84" s="187" t="n">
        <v>0</v>
      </c>
      <c r="X84" s="187" t="n">
        <v>0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7" t="n">
        <v>0</v>
      </c>
      <c r="AL84" s="190" t="n">
        <v>0</v>
      </c>
      <c r="AM84" s="191" t="n">
        <v>0</v>
      </c>
    </row>
    <row r="85" s="56" customFormat="true" ht="45" hidden="false" customHeight="true" outlineLevel="0" collapsed="false">
      <c r="A85" s="270"/>
      <c r="B85" s="264" t="s">
        <v>757</v>
      </c>
      <c r="C85" s="264"/>
      <c r="D85" s="264"/>
      <c r="E85" s="265" t="s">
        <v>287</v>
      </c>
      <c r="F85" s="186" t="n">
        <v>0</v>
      </c>
      <c r="G85" s="187" t="n">
        <v>0</v>
      </c>
      <c r="H85" s="189" t="n">
        <v>0</v>
      </c>
      <c r="I85" s="189" t="n">
        <v>0</v>
      </c>
      <c r="J85" s="188" t="n">
        <v>0</v>
      </c>
      <c r="K85" s="187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0</v>
      </c>
      <c r="T85" s="188" t="n">
        <v>0</v>
      </c>
      <c r="U85" s="187" t="n">
        <v>0</v>
      </c>
      <c r="V85" s="187" t="n">
        <v>0</v>
      </c>
      <c r="W85" s="187" t="n">
        <v>0</v>
      </c>
      <c r="X85" s="187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7" t="n">
        <v>0</v>
      </c>
      <c r="AL85" s="190" t="n">
        <v>0</v>
      </c>
      <c r="AM85" s="191" t="n">
        <v>0</v>
      </c>
    </row>
    <row r="86" s="56" customFormat="true" ht="55.5" hidden="false" customHeight="true" outlineLevel="0" collapsed="false">
      <c r="A86" s="270"/>
      <c r="B86" s="264" t="s">
        <v>758</v>
      </c>
      <c r="C86" s="264"/>
      <c r="D86" s="264"/>
      <c r="E86" s="265" t="s">
        <v>290</v>
      </c>
      <c r="F86" s="186" t="n">
        <v>0</v>
      </c>
      <c r="G86" s="187" t="n">
        <v>0</v>
      </c>
      <c r="H86" s="189" t="n">
        <v>0</v>
      </c>
      <c r="I86" s="189" t="n">
        <v>0</v>
      </c>
      <c r="J86" s="188" t="n">
        <v>0</v>
      </c>
      <c r="K86" s="187" t="n">
        <v>0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8" t="n">
        <v>0</v>
      </c>
      <c r="R86" s="188" t="n">
        <v>0</v>
      </c>
      <c r="S86" s="188" t="n">
        <v>0</v>
      </c>
      <c r="T86" s="188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0</v>
      </c>
      <c r="AG86" s="188" t="n">
        <v>0</v>
      </c>
      <c r="AH86" s="188" t="n">
        <v>0</v>
      </c>
      <c r="AI86" s="188" t="n">
        <v>0</v>
      </c>
      <c r="AJ86" s="188" t="n">
        <v>0</v>
      </c>
      <c r="AK86" s="187" t="n">
        <v>0</v>
      </c>
      <c r="AL86" s="190" t="n">
        <v>0</v>
      </c>
      <c r="AM86" s="191" t="n">
        <v>0</v>
      </c>
    </row>
    <row r="87" s="56" customFormat="true" ht="42.6" hidden="false" customHeight="true" outlineLevel="0" collapsed="false">
      <c r="A87" s="270"/>
      <c r="B87" s="264" t="s">
        <v>759</v>
      </c>
      <c r="C87" s="264"/>
      <c r="D87" s="264"/>
      <c r="E87" s="265" t="s">
        <v>293</v>
      </c>
      <c r="F87" s="186" t="n">
        <v>0</v>
      </c>
      <c r="G87" s="187" t="n">
        <v>0</v>
      </c>
      <c r="H87" s="189" t="n">
        <v>0</v>
      </c>
      <c r="I87" s="189" t="n">
        <v>0</v>
      </c>
      <c r="J87" s="188" t="n">
        <v>0</v>
      </c>
      <c r="K87" s="187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8" t="n">
        <v>0</v>
      </c>
      <c r="R87" s="188" t="n">
        <v>0</v>
      </c>
      <c r="S87" s="188" t="n">
        <v>0</v>
      </c>
      <c r="T87" s="188" t="n">
        <v>0</v>
      </c>
      <c r="U87" s="187" t="n">
        <v>0</v>
      </c>
      <c r="V87" s="187" t="n">
        <v>0</v>
      </c>
      <c r="W87" s="187" t="n">
        <v>0</v>
      </c>
      <c r="X87" s="187" t="n">
        <v>0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0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7" t="n">
        <v>0</v>
      </c>
      <c r="AL87" s="190" t="n">
        <v>0</v>
      </c>
      <c r="AM87" s="191" t="n">
        <v>0</v>
      </c>
    </row>
    <row r="88" s="56" customFormat="true" ht="32.4" hidden="false" customHeight="true" outlineLevel="0" collapsed="false">
      <c r="A88" s="270"/>
      <c r="B88" s="264" t="s">
        <v>760</v>
      </c>
      <c r="C88" s="264"/>
      <c r="D88" s="264"/>
      <c r="E88" s="265" t="s">
        <v>295</v>
      </c>
      <c r="F88" s="186" t="n">
        <v>0</v>
      </c>
      <c r="G88" s="187" t="n">
        <v>0</v>
      </c>
      <c r="H88" s="189" t="n">
        <v>0</v>
      </c>
      <c r="I88" s="189" t="n">
        <v>0</v>
      </c>
      <c r="J88" s="188" t="n">
        <v>0</v>
      </c>
      <c r="K88" s="187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v>0</v>
      </c>
      <c r="R88" s="188" t="n">
        <v>0</v>
      </c>
      <c r="S88" s="188" t="n">
        <v>0</v>
      </c>
      <c r="T88" s="188" t="n">
        <v>0</v>
      </c>
      <c r="U88" s="187" t="n">
        <v>0</v>
      </c>
      <c r="V88" s="187" t="n">
        <v>0</v>
      </c>
      <c r="W88" s="187" t="n">
        <v>0</v>
      </c>
      <c r="X88" s="187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87" t="n">
        <v>0</v>
      </c>
      <c r="AL88" s="190" t="n">
        <v>0</v>
      </c>
      <c r="AM88" s="191" t="n">
        <v>0</v>
      </c>
    </row>
    <row r="89" s="56" customFormat="true" ht="33" hidden="false" customHeight="true" outlineLevel="0" collapsed="false">
      <c r="A89" s="270"/>
      <c r="B89" s="264" t="s">
        <v>761</v>
      </c>
      <c r="C89" s="264"/>
      <c r="D89" s="264"/>
      <c r="E89" s="265" t="s">
        <v>297</v>
      </c>
      <c r="F89" s="186" t="n">
        <v>0</v>
      </c>
      <c r="G89" s="187" t="n">
        <v>0</v>
      </c>
      <c r="H89" s="189" t="n">
        <v>0</v>
      </c>
      <c r="I89" s="189" t="n">
        <v>0</v>
      </c>
      <c r="J89" s="188" t="n">
        <v>0</v>
      </c>
      <c r="K89" s="187" t="n">
        <v>0</v>
      </c>
      <c r="L89" s="188" t="n">
        <v>0</v>
      </c>
      <c r="M89" s="188" t="n">
        <v>0</v>
      </c>
      <c r="N89" s="188" t="n">
        <v>0</v>
      </c>
      <c r="O89" s="188" t="n">
        <v>0</v>
      </c>
      <c r="P89" s="188" t="n">
        <v>0</v>
      </c>
      <c r="Q89" s="188" t="n">
        <v>0</v>
      </c>
      <c r="R89" s="188" t="n">
        <v>0</v>
      </c>
      <c r="S89" s="188" t="n">
        <v>0</v>
      </c>
      <c r="T89" s="188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8" t="n">
        <v>0</v>
      </c>
      <c r="Z89" s="188" t="n">
        <v>0</v>
      </c>
      <c r="AA89" s="188" t="n">
        <v>0</v>
      </c>
      <c r="AB89" s="188" t="n">
        <v>0</v>
      </c>
      <c r="AC89" s="188" t="n">
        <v>0</v>
      </c>
      <c r="AD89" s="188" t="n">
        <v>0</v>
      </c>
      <c r="AE89" s="188" t="n">
        <v>0</v>
      </c>
      <c r="AF89" s="188" t="n">
        <v>0</v>
      </c>
      <c r="AG89" s="188" t="n">
        <v>0</v>
      </c>
      <c r="AH89" s="188" t="n">
        <v>0</v>
      </c>
      <c r="AI89" s="188" t="n">
        <v>0</v>
      </c>
      <c r="AJ89" s="188" t="n">
        <v>0</v>
      </c>
      <c r="AK89" s="187" t="n">
        <v>0</v>
      </c>
      <c r="AL89" s="190" t="n">
        <v>0</v>
      </c>
      <c r="AM89" s="191" t="n">
        <v>0</v>
      </c>
    </row>
    <row r="90" s="56" customFormat="true" ht="45.75" hidden="false" customHeight="true" outlineLevel="0" collapsed="false">
      <c r="A90" s="270" t="s">
        <v>762</v>
      </c>
      <c r="B90" s="264" t="s">
        <v>763</v>
      </c>
      <c r="C90" s="264"/>
      <c r="D90" s="264"/>
      <c r="E90" s="265" t="s">
        <v>299</v>
      </c>
      <c r="F90" s="186" t="n">
        <v>0</v>
      </c>
      <c r="G90" s="187" t="n">
        <v>0</v>
      </c>
      <c r="H90" s="189" t="n">
        <v>0</v>
      </c>
      <c r="I90" s="189" t="n">
        <v>0</v>
      </c>
      <c r="J90" s="188" t="n">
        <v>0</v>
      </c>
      <c r="K90" s="187" t="n">
        <v>0</v>
      </c>
      <c r="L90" s="188" t="n">
        <v>0</v>
      </c>
      <c r="M90" s="188" t="n">
        <v>0</v>
      </c>
      <c r="N90" s="188" t="n">
        <v>0</v>
      </c>
      <c r="O90" s="188" t="n">
        <v>0</v>
      </c>
      <c r="P90" s="188" t="n">
        <v>0</v>
      </c>
      <c r="Q90" s="188" t="n">
        <v>0</v>
      </c>
      <c r="R90" s="188" t="n">
        <v>0</v>
      </c>
      <c r="S90" s="188" t="n">
        <v>0</v>
      </c>
      <c r="T90" s="188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8" t="n">
        <v>0</v>
      </c>
      <c r="Z90" s="188" t="n">
        <v>0</v>
      </c>
      <c r="AA90" s="188" t="n">
        <v>0</v>
      </c>
      <c r="AB90" s="188" t="n">
        <v>0</v>
      </c>
      <c r="AC90" s="188" t="n">
        <v>0</v>
      </c>
      <c r="AD90" s="188" t="n">
        <v>0</v>
      </c>
      <c r="AE90" s="188" t="n">
        <v>0</v>
      </c>
      <c r="AF90" s="188" t="n">
        <v>0</v>
      </c>
      <c r="AG90" s="188" t="n">
        <v>0</v>
      </c>
      <c r="AH90" s="188" t="n">
        <v>0</v>
      </c>
      <c r="AI90" s="188" t="n">
        <v>0</v>
      </c>
      <c r="AJ90" s="188" t="n">
        <v>0</v>
      </c>
      <c r="AK90" s="187" t="n">
        <v>0</v>
      </c>
      <c r="AL90" s="190" t="n">
        <v>0</v>
      </c>
      <c r="AM90" s="191" t="n">
        <v>0</v>
      </c>
    </row>
    <row r="91" s="56" customFormat="true" ht="43.5" hidden="false" customHeight="true" outlineLevel="0" collapsed="false">
      <c r="A91" s="270"/>
      <c r="B91" s="264" t="s">
        <v>764</v>
      </c>
      <c r="C91" s="264"/>
      <c r="D91" s="264"/>
      <c r="E91" s="265" t="s">
        <v>302</v>
      </c>
      <c r="F91" s="186" t="n">
        <v>0</v>
      </c>
      <c r="G91" s="187" t="n">
        <v>0</v>
      </c>
      <c r="H91" s="189" t="n">
        <v>0</v>
      </c>
      <c r="I91" s="189" t="n">
        <v>0</v>
      </c>
      <c r="J91" s="188" t="n">
        <v>0</v>
      </c>
      <c r="K91" s="187" t="n">
        <v>0</v>
      </c>
      <c r="L91" s="188" t="n">
        <v>0</v>
      </c>
      <c r="M91" s="188" t="n">
        <v>0</v>
      </c>
      <c r="N91" s="188" t="n">
        <v>0</v>
      </c>
      <c r="O91" s="188" t="n">
        <v>0</v>
      </c>
      <c r="P91" s="188" t="n">
        <v>0</v>
      </c>
      <c r="Q91" s="188" t="n">
        <v>0</v>
      </c>
      <c r="R91" s="188" t="n">
        <v>0</v>
      </c>
      <c r="S91" s="188" t="n">
        <v>0</v>
      </c>
      <c r="T91" s="188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8" t="n">
        <v>0</v>
      </c>
      <c r="Z91" s="188" t="n">
        <v>0</v>
      </c>
      <c r="AA91" s="188" t="n">
        <v>0</v>
      </c>
      <c r="AB91" s="188" t="n">
        <v>0</v>
      </c>
      <c r="AC91" s="188" t="n">
        <v>0</v>
      </c>
      <c r="AD91" s="188" t="n">
        <v>0</v>
      </c>
      <c r="AE91" s="188" t="n">
        <v>0</v>
      </c>
      <c r="AF91" s="188" t="n">
        <v>0</v>
      </c>
      <c r="AG91" s="188" t="n">
        <v>0</v>
      </c>
      <c r="AH91" s="188" t="n">
        <v>0</v>
      </c>
      <c r="AI91" s="188" t="n">
        <v>0</v>
      </c>
      <c r="AJ91" s="188" t="n">
        <v>0</v>
      </c>
      <c r="AK91" s="187" t="n">
        <v>0</v>
      </c>
      <c r="AL91" s="190" t="n">
        <v>0</v>
      </c>
      <c r="AM91" s="191" t="n">
        <v>0</v>
      </c>
    </row>
    <row r="92" s="56" customFormat="true" ht="30.6" hidden="false" customHeight="true" outlineLevel="0" collapsed="false">
      <c r="A92" s="270"/>
      <c r="B92" s="272" t="s">
        <v>765</v>
      </c>
      <c r="C92" s="276" t="s">
        <v>766</v>
      </c>
      <c r="D92" s="276"/>
      <c r="E92" s="265" t="s">
        <v>304</v>
      </c>
      <c r="F92" s="186" t="n">
        <v>0</v>
      </c>
      <c r="G92" s="187" t="n">
        <v>0</v>
      </c>
      <c r="H92" s="189" t="n">
        <v>0</v>
      </c>
      <c r="I92" s="189" t="n">
        <v>0</v>
      </c>
      <c r="J92" s="188" t="n">
        <v>0</v>
      </c>
      <c r="K92" s="187" t="n">
        <v>0</v>
      </c>
      <c r="L92" s="188" t="n">
        <v>0</v>
      </c>
      <c r="M92" s="188" t="n">
        <v>0</v>
      </c>
      <c r="N92" s="188" t="n">
        <v>0</v>
      </c>
      <c r="O92" s="188" t="n">
        <v>0</v>
      </c>
      <c r="P92" s="188" t="n">
        <v>0</v>
      </c>
      <c r="Q92" s="188" t="n">
        <v>0</v>
      </c>
      <c r="R92" s="188" t="n">
        <v>0</v>
      </c>
      <c r="S92" s="188" t="n">
        <v>0</v>
      </c>
      <c r="T92" s="188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8" t="n">
        <v>0</v>
      </c>
      <c r="Z92" s="188" t="n">
        <v>0</v>
      </c>
      <c r="AA92" s="188" t="n">
        <v>0</v>
      </c>
      <c r="AB92" s="188" t="n">
        <v>0</v>
      </c>
      <c r="AC92" s="188" t="n">
        <v>0</v>
      </c>
      <c r="AD92" s="188" t="n">
        <v>0</v>
      </c>
      <c r="AE92" s="188" t="n">
        <v>0</v>
      </c>
      <c r="AF92" s="188" t="n">
        <v>0</v>
      </c>
      <c r="AG92" s="188" t="n">
        <v>0</v>
      </c>
      <c r="AH92" s="188" t="n">
        <v>0</v>
      </c>
      <c r="AI92" s="188" t="n">
        <v>0</v>
      </c>
      <c r="AJ92" s="188" t="n">
        <v>0</v>
      </c>
      <c r="AK92" s="187" t="n">
        <v>0</v>
      </c>
      <c r="AL92" s="190" t="n">
        <v>0</v>
      </c>
      <c r="AM92" s="191" t="n">
        <v>0</v>
      </c>
    </row>
    <row r="93" s="56" customFormat="true" ht="62.4" hidden="false" customHeight="true" outlineLevel="0" collapsed="false">
      <c r="A93" s="270"/>
      <c r="B93" s="272"/>
      <c r="C93" s="276" t="s">
        <v>767</v>
      </c>
      <c r="D93" s="276"/>
      <c r="E93" s="265" t="s">
        <v>306</v>
      </c>
      <c r="F93" s="186" t="n">
        <v>0</v>
      </c>
      <c r="G93" s="187" t="n">
        <v>0</v>
      </c>
      <c r="H93" s="189" t="n">
        <v>0</v>
      </c>
      <c r="I93" s="189" t="n">
        <v>0</v>
      </c>
      <c r="J93" s="188" t="n">
        <v>0</v>
      </c>
      <c r="K93" s="187" t="n">
        <v>0</v>
      </c>
      <c r="L93" s="188" t="n">
        <v>0</v>
      </c>
      <c r="M93" s="188" t="n">
        <v>0</v>
      </c>
      <c r="N93" s="188" t="n">
        <v>0</v>
      </c>
      <c r="O93" s="188" t="n">
        <v>0</v>
      </c>
      <c r="P93" s="188" t="n">
        <v>0</v>
      </c>
      <c r="Q93" s="188" t="n">
        <v>0</v>
      </c>
      <c r="R93" s="188" t="n">
        <v>0</v>
      </c>
      <c r="S93" s="188" t="n">
        <v>0</v>
      </c>
      <c r="T93" s="188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8" t="n">
        <v>0</v>
      </c>
      <c r="Z93" s="188" t="n">
        <v>0</v>
      </c>
      <c r="AA93" s="188" t="n">
        <v>0</v>
      </c>
      <c r="AB93" s="188" t="n">
        <v>0</v>
      </c>
      <c r="AC93" s="188" t="n">
        <v>0</v>
      </c>
      <c r="AD93" s="188" t="n">
        <v>0</v>
      </c>
      <c r="AE93" s="188" t="n">
        <v>0</v>
      </c>
      <c r="AF93" s="188" t="n">
        <v>0</v>
      </c>
      <c r="AG93" s="188" t="n">
        <v>0</v>
      </c>
      <c r="AH93" s="188" t="n">
        <v>0</v>
      </c>
      <c r="AI93" s="188" t="n">
        <v>0</v>
      </c>
      <c r="AJ93" s="188" t="n">
        <v>0</v>
      </c>
      <c r="AK93" s="187" t="n">
        <v>0</v>
      </c>
      <c r="AL93" s="190" t="n">
        <v>0</v>
      </c>
      <c r="AM93" s="191" t="n">
        <v>0</v>
      </c>
    </row>
    <row r="94" s="56" customFormat="true" ht="28.2" hidden="false" customHeight="true" outlineLevel="0" collapsed="false">
      <c r="A94" s="270"/>
      <c r="B94" s="272"/>
      <c r="C94" s="276" t="s">
        <v>768</v>
      </c>
      <c r="D94" s="276"/>
      <c r="E94" s="265" t="s">
        <v>308</v>
      </c>
      <c r="F94" s="186" t="n">
        <v>0</v>
      </c>
      <c r="G94" s="187" t="n">
        <v>0</v>
      </c>
      <c r="H94" s="189" t="n">
        <v>0</v>
      </c>
      <c r="I94" s="189" t="n">
        <v>0</v>
      </c>
      <c r="J94" s="188" t="n">
        <v>0</v>
      </c>
      <c r="K94" s="187" t="n">
        <v>0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0</v>
      </c>
      <c r="T94" s="188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8" t="n">
        <v>0</v>
      </c>
      <c r="Z94" s="188" t="n">
        <v>0</v>
      </c>
      <c r="AA94" s="188" t="n">
        <v>0</v>
      </c>
      <c r="AB94" s="188" t="n">
        <v>0</v>
      </c>
      <c r="AC94" s="188" t="n">
        <v>0</v>
      </c>
      <c r="AD94" s="188" t="n">
        <v>0</v>
      </c>
      <c r="AE94" s="188" t="n">
        <v>0</v>
      </c>
      <c r="AF94" s="188" t="n">
        <v>0</v>
      </c>
      <c r="AG94" s="188" t="n">
        <v>0</v>
      </c>
      <c r="AH94" s="188" t="n">
        <v>0</v>
      </c>
      <c r="AI94" s="188" t="n">
        <v>0</v>
      </c>
      <c r="AJ94" s="188" t="n">
        <v>0</v>
      </c>
      <c r="AK94" s="187" t="n">
        <v>0</v>
      </c>
      <c r="AL94" s="190" t="n">
        <v>0</v>
      </c>
      <c r="AM94" s="191" t="n">
        <v>0</v>
      </c>
    </row>
    <row r="95" s="56" customFormat="true" ht="30.6" hidden="false" customHeight="true" outlineLevel="0" collapsed="false">
      <c r="A95" s="270"/>
      <c r="B95" s="264" t="s">
        <v>769</v>
      </c>
      <c r="C95" s="264"/>
      <c r="D95" s="264"/>
      <c r="E95" s="265" t="s">
        <v>310</v>
      </c>
      <c r="F95" s="186" t="n">
        <v>0</v>
      </c>
      <c r="G95" s="187" t="n">
        <v>0</v>
      </c>
      <c r="H95" s="189" t="n">
        <v>0</v>
      </c>
      <c r="I95" s="189" t="n">
        <v>0</v>
      </c>
      <c r="J95" s="188" t="n">
        <v>0</v>
      </c>
      <c r="K95" s="187" t="n">
        <v>0</v>
      </c>
      <c r="L95" s="188" t="n">
        <v>0</v>
      </c>
      <c r="M95" s="188" t="n">
        <v>0</v>
      </c>
      <c r="N95" s="188" t="n">
        <v>0</v>
      </c>
      <c r="O95" s="188" t="n">
        <v>0</v>
      </c>
      <c r="P95" s="188" t="n">
        <v>0</v>
      </c>
      <c r="Q95" s="188" t="n">
        <v>0</v>
      </c>
      <c r="R95" s="188" t="n">
        <v>0</v>
      </c>
      <c r="S95" s="188" t="n">
        <v>0</v>
      </c>
      <c r="T95" s="188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8" t="n">
        <v>0</v>
      </c>
      <c r="Z95" s="188" t="n">
        <v>0</v>
      </c>
      <c r="AA95" s="188" t="n">
        <v>0</v>
      </c>
      <c r="AB95" s="188" t="n">
        <v>0</v>
      </c>
      <c r="AC95" s="188" t="n">
        <v>0</v>
      </c>
      <c r="AD95" s="188" t="n">
        <v>0</v>
      </c>
      <c r="AE95" s="188" t="n">
        <v>0</v>
      </c>
      <c r="AF95" s="188" t="n">
        <v>0</v>
      </c>
      <c r="AG95" s="188" t="n">
        <v>0</v>
      </c>
      <c r="AH95" s="188" t="n">
        <v>0</v>
      </c>
      <c r="AI95" s="188" t="n">
        <v>0</v>
      </c>
      <c r="AJ95" s="188" t="n">
        <v>0</v>
      </c>
      <c r="AK95" s="187" t="n">
        <v>0</v>
      </c>
      <c r="AL95" s="190" t="n">
        <v>0</v>
      </c>
      <c r="AM95" s="191" t="n">
        <v>0</v>
      </c>
    </row>
    <row r="96" s="56" customFormat="true" ht="31.95" hidden="false" customHeight="true" outlineLevel="0" collapsed="false">
      <c r="A96" s="270"/>
      <c r="B96" s="264" t="s">
        <v>770</v>
      </c>
      <c r="C96" s="264"/>
      <c r="D96" s="264"/>
      <c r="E96" s="265" t="s">
        <v>312</v>
      </c>
      <c r="F96" s="186" t="n">
        <v>0</v>
      </c>
      <c r="G96" s="187" t="n">
        <v>0</v>
      </c>
      <c r="H96" s="189" t="n">
        <v>0</v>
      </c>
      <c r="I96" s="189" t="n">
        <v>0</v>
      </c>
      <c r="J96" s="188" t="n">
        <v>0</v>
      </c>
      <c r="K96" s="187" t="n">
        <v>0</v>
      </c>
      <c r="L96" s="188" t="n">
        <v>0</v>
      </c>
      <c r="M96" s="188" t="n">
        <v>0</v>
      </c>
      <c r="N96" s="188" t="n">
        <v>0</v>
      </c>
      <c r="O96" s="188" t="n">
        <v>0</v>
      </c>
      <c r="P96" s="188" t="n">
        <v>0</v>
      </c>
      <c r="Q96" s="188" t="n">
        <v>0</v>
      </c>
      <c r="R96" s="188" t="n">
        <v>0</v>
      </c>
      <c r="S96" s="188" t="n">
        <v>0</v>
      </c>
      <c r="T96" s="188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8" t="n">
        <v>0</v>
      </c>
      <c r="Z96" s="188" t="n">
        <v>0</v>
      </c>
      <c r="AA96" s="188" t="n">
        <v>0</v>
      </c>
      <c r="AB96" s="188" t="n">
        <v>0</v>
      </c>
      <c r="AC96" s="188" t="n">
        <v>0</v>
      </c>
      <c r="AD96" s="188" t="n">
        <v>0</v>
      </c>
      <c r="AE96" s="188" t="n">
        <v>0</v>
      </c>
      <c r="AF96" s="188" t="n">
        <v>0</v>
      </c>
      <c r="AG96" s="188" t="n">
        <v>0</v>
      </c>
      <c r="AH96" s="188" t="n">
        <v>0</v>
      </c>
      <c r="AI96" s="188" t="n">
        <v>0</v>
      </c>
      <c r="AJ96" s="188" t="n">
        <v>0</v>
      </c>
      <c r="AK96" s="187" t="n">
        <v>0</v>
      </c>
      <c r="AL96" s="190" t="n">
        <v>0</v>
      </c>
      <c r="AM96" s="191" t="n">
        <v>0</v>
      </c>
    </row>
    <row r="97" s="56" customFormat="true" ht="112.5" hidden="false" customHeight="true" outlineLevel="0" collapsed="false">
      <c r="A97" s="270"/>
      <c r="B97" s="272" t="s">
        <v>771</v>
      </c>
      <c r="C97" s="264" t="s">
        <v>772</v>
      </c>
      <c r="D97" s="264"/>
      <c r="E97" s="265" t="s">
        <v>316</v>
      </c>
      <c r="F97" s="186" t="n">
        <v>0</v>
      </c>
      <c r="G97" s="187" t="n">
        <v>0</v>
      </c>
      <c r="H97" s="189" t="n">
        <v>0</v>
      </c>
      <c r="I97" s="189" t="n">
        <v>0</v>
      </c>
      <c r="J97" s="188" t="n">
        <v>0</v>
      </c>
      <c r="K97" s="187" t="n">
        <v>0</v>
      </c>
      <c r="L97" s="188" t="n">
        <v>0</v>
      </c>
      <c r="M97" s="188" t="n">
        <v>0</v>
      </c>
      <c r="N97" s="188" t="n">
        <v>0</v>
      </c>
      <c r="O97" s="188" t="n">
        <v>0</v>
      </c>
      <c r="P97" s="188" t="n">
        <v>0</v>
      </c>
      <c r="Q97" s="188" t="n">
        <v>0</v>
      </c>
      <c r="R97" s="188" t="n">
        <v>0</v>
      </c>
      <c r="S97" s="188" t="n">
        <v>0</v>
      </c>
      <c r="T97" s="188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8" t="n">
        <v>0</v>
      </c>
      <c r="Z97" s="188" t="n">
        <v>0</v>
      </c>
      <c r="AA97" s="188" t="n">
        <v>0</v>
      </c>
      <c r="AB97" s="188" t="n">
        <v>0</v>
      </c>
      <c r="AC97" s="188" t="n">
        <v>0</v>
      </c>
      <c r="AD97" s="188" t="n">
        <v>0</v>
      </c>
      <c r="AE97" s="188" t="n">
        <v>0</v>
      </c>
      <c r="AF97" s="188" t="n">
        <v>0</v>
      </c>
      <c r="AG97" s="188" t="n">
        <v>0</v>
      </c>
      <c r="AH97" s="188" t="n">
        <v>0</v>
      </c>
      <c r="AI97" s="188" t="n">
        <v>0</v>
      </c>
      <c r="AJ97" s="188" t="n">
        <v>0</v>
      </c>
      <c r="AK97" s="187" t="n">
        <v>0</v>
      </c>
      <c r="AL97" s="190" t="n">
        <v>0</v>
      </c>
      <c r="AM97" s="191" t="n">
        <v>0</v>
      </c>
    </row>
    <row r="98" s="56" customFormat="true" ht="87.75" hidden="false" customHeight="true" outlineLevel="0" collapsed="false">
      <c r="A98" s="270"/>
      <c r="B98" s="272"/>
      <c r="C98" s="264" t="s">
        <v>773</v>
      </c>
      <c r="D98" s="264"/>
      <c r="E98" s="265" t="s">
        <v>318</v>
      </c>
      <c r="F98" s="186" t="n">
        <v>0</v>
      </c>
      <c r="G98" s="187" t="n">
        <v>0</v>
      </c>
      <c r="H98" s="189" t="n">
        <v>0</v>
      </c>
      <c r="I98" s="189" t="n">
        <v>0</v>
      </c>
      <c r="J98" s="188" t="n">
        <v>0</v>
      </c>
      <c r="K98" s="187" t="n">
        <v>0</v>
      </c>
      <c r="L98" s="188" t="n">
        <v>0</v>
      </c>
      <c r="M98" s="188" t="n">
        <v>0</v>
      </c>
      <c r="N98" s="188" t="n">
        <v>0</v>
      </c>
      <c r="O98" s="188" t="n">
        <v>0</v>
      </c>
      <c r="P98" s="188" t="n">
        <v>0</v>
      </c>
      <c r="Q98" s="188" t="n">
        <v>0</v>
      </c>
      <c r="R98" s="188" t="n">
        <v>0</v>
      </c>
      <c r="S98" s="188" t="n">
        <v>0</v>
      </c>
      <c r="T98" s="188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8" t="n">
        <v>0</v>
      </c>
      <c r="Z98" s="188" t="n">
        <v>0</v>
      </c>
      <c r="AA98" s="188" t="n">
        <v>0</v>
      </c>
      <c r="AB98" s="188" t="n">
        <v>0</v>
      </c>
      <c r="AC98" s="188" t="n">
        <v>0</v>
      </c>
      <c r="AD98" s="188" t="n">
        <v>0</v>
      </c>
      <c r="AE98" s="188" t="n">
        <v>0</v>
      </c>
      <c r="AF98" s="188" t="n">
        <v>0</v>
      </c>
      <c r="AG98" s="188" t="n">
        <v>0</v>
      </c>
      <c r="AH98" s="188" t="n">
        <v>0</v>
      </c>
      <c r="AI98" s="188" t="n">
        <v>0</v>
      </c>
      <c r="AJ98" s="188" t="n">
        <v>0</v>
      </c>
      <c r="AK98" s="187" t="n">
        <v>0</v>
      </c>
      <c r="AL98" s="190" t="n">
        <v>0</v>
      </c>
      <c r="AM98" s="191" t="n">
        <v>0</v>
      </c>
    </row>
    <row r="99" s="56" customFormat="true" ht="145.2" hidden="false" customHeight="true" outlineLevel="0" collapsed="false">
      <c r="A99" s="270"/>
      <c r="B99" s="272"/>
      <c r="C99" s="272" t="s">
        <v>774</v>
      </c>
      <c r="D99" s="276" t="s">
        <v>775</v>
      </c>
      <c r="E99" s="265" t="s">
        <v>320</v>
      </c>
      <c r="F99" s="186" t="n">
        <v>0</v>
      </c>
      <c r="G99" s="187" t="n">
        <v>0</v>
      </c>
      <c r="H99" s="189" t="n">
        <v>0</v>
      </c>
      <c r="I99" s="189" t="n">
        <v>0</v>
      </c>
      <c r="J99" s="188" t="n">
        <v>0</v>
      </c>
      <c r="K99" s="187" t="n">
        <v>0</v>
      </c>
      <c r="L99" s="188" t="n">
        <v>0</v>
      </c>
      <c r="M99" s="188" t="n">
        <v>0</v>
      </c>
      <c r="N99" s="188" t="n">
        <v>0</v>
      </c>
      <c r="O99" s="188" t="n">
        <v>0</v>
      </c>
      <c r="P99" s="188" t="n">
        <v>0</v>
      </c>
      <c r="Q99" s="188" t="n">
        <v>0</v>
      </c>
      <c r="R99" s="188" t="n">
        <v>0</v>
      </c>
      <c r="S99" s="188" t="n">
        <v>0</v>
      </c>
      <c r="T99" s="188" t="n">
        <v>0</v>
      </c>
      <c r="U99" s="187" t="n">
        <v>0</v>
      </c>
      <c r="V99" s="187" t="n">
        <v>0</v>
      </c>
      <c r="W99" s="187" t="n">
        <v>0</v>
      </c>
      <c r="X99" s="187" t="n">
        <v>0</v>
      </c>
      <c r="Y99" s="188" t="n">
        <v>0</v>
      </c>
      <c r="Z99" s="188" t="n">
        <v>0</v>
      </c>
      <c r="AA99" s="188" t="n">
        <v>0</v>
      </c>
      <c r="AB99" s="188" t="n">
        <v>0</v>
      </c>
      <c r="AC99" s="188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7" t="n">
        <v>0</v>
      </c>
      <c r="AL99" s="190" t="n">
        <v>0</v>
      </c>
      <c r="AM99" s="191" t="n">
        <v>0</v>
      </c>
    </row>
    <row r="100" s="56" customFormat="true" ht="145.2" hidden="false" customHeight="true" outlineLevel="0" collapsed="false">
      <c r="A100" s="270"/>
      <c r="B100" s="272"/>
      <c r="C100" s="272"/>
      <c r="D100" s="276" t="s">
        <v>776</v>
      </c>
      <c r="E100" s="265" t="s">
        <v>322</v>
      </c>
      <c r="F100" s="186" t="n">
        <v>0</v>
      </c>
      <c r="G100" s="187" t="n">
        <v>0</v>
      </c>
      <c r="H100" s="189" t="n">
        <v>0</v>
      </c>
      <c r="I100" s="189" t="n">
        <v>0</v>
      </c>
      <c r="J100" s="188" t="n">
        <v>0</v>
      </c>
      <c r="K100" s="187" t="n">
        <v>0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0</v>
      </c>
      <c r="Q100" s="188" t="n">
        <v>0</v>
      </c>
      <c r="R100" s="188" t="n">
        <v>0</v>
      </c>
      <c r="S100" s="188" t="n">
        <v>0</v>
      </c>
      <c r="T100" s="188" t="n">
        <v>0</v>
      </c>
      <c r="U100" s="187" t="n">
        <v>0</v>
      </c>
      <c r="V100" s="187" t="n">
        <v>0</v>
      </c>
      <c r="W100" s="187" t="n">
        <v>0</v>
      </c>
      <c r="X100" s="187" t="n">
        <v>0</v>
      </c>
      <c r="Y100" s="188" t="n">
        <v>0</v>
      </c>
      <c r="Z100" s="188" t="n">
        <v>0</v>
      </c>
      <c r="AA100" s="188" t="n">
        <v>0</v>
      </c>
      <c r="AB100" s="188" t="n">
        <v>0</v>
      </c>
      <c r="AC100" s="188" t="n">
        <v>0</v>
      </c>
      <c r="AD100" s="188" t="n">
        <v>0</v>
      </c>
      <c r="AE100" s="188" t="n">
        <v>0</v>
      </c>
      <c r="AF100" s="188" t="n">
        <v>0</v>
      </c>
      <c r="AG100" s="188" t="n">
        <v>0</v>
      </c>
      <c r="AH100" s="188" t="n">
        <v>0</v>
      </c>
      <c r="AI100" s="188" t="n">
        <v>0</v>
      </c>
      <c r="AJ100" s="188" t="n">
        <v>0</v>
      </c>
      <c r="AK100" s="187" t="n">
        <v>0</v>
      </c>
      <c r="AL100" s="190" t="n">
        <v>0</v>
      </c>
      <c r="AM100" s="191" t="n">
        <v>0</v>
      </c>
    </row>
    <row r="101" s="56" customFormat="true" ht="145.2" hidden="false" customHeight="true" outlineLevel="0" collapsed="false">
      <c r="A101" s="270"/>
      <c r="B101" s="272"/>
      <c r="C101" s="272"/>
      <c r="D101" s="276" t="s">
        <v>777</v>
      </c>
      <c r="E101" s="265" t="s">
        <v>324</v>
      </c>
      <c r="F101" s="186" t="n">
        <v>0</v>
      </c>
      <c r="G101" s="187" t="n">
        <v>0</v>
      </c>
      <c r="H101" s="189" t="n">
        <v>0</v>
      </c>
      <c r="I101" s="189" t="n">
        <v>0</v>
      </c>
      <c r="J101" s="188" t="n">
        <v>0</v>
      </c>
      <c r="K101" s="187" t="n">
        <v>0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0</v>
      </c>
      <c r="Q101" s="188" t="n">
        <v>0</v>
      </c>
      <c r="R101" s="188" t="n">
        <v>0</v>
      </c>
      <c r="S101" s="188" t="n">
        <v>0</v>
      </c>
      <c r="T101" s="188" t="n">
        <v>0</v>
      </c>
      <c r="U101" s="187" t="n">
        <v>0</v>
      </c>
      <c r="V101" s="187" t="n">
        <v>0</v>
      </c>
      <c r="W101" s="187" t="n">
        <v>0</v>
      </c>
      <c r="X101" s="187" t="n">
        <v>0</v>
      </c>
      <c r="Y101" s="188" t="n">
        <v>0</v>
      </c>
      <c r="Z101" s="188" t="n">
        <v>0</v>
      </c>
      <c r="AA101" s="188" t="n">
        <v>0</v>
      </c>
      <c r="AB101" s="188" t="n">
        <v>0</v>
      </c>
      <c r="AC101" s="188" t="n">
        <v>0</v>
      </c>
      <c r="AD101" s="188" t="n">
        <v>0</v>
      </c>
      <c r="AE101" s="188" t="n">
        <v>0</v>
      </c>
      <c r="AF101" s="188" t="n">
        <v>0</v>
      </c>
      <c r="AG101" s="188" t="n">
        <v>0</v>
      </c>
      <c r="AH101" s="188" t="n">
        <v>0</v>
      </c>
      <c r="AI101" s="188" t="n">
        <v>0</v>
      </c>
      <c r="AJ101" s="188" t="n">
        <v>0</v>
      </c>
      <c r="AK101" s="187" t="n">
        <v>0</v>
      </c>
      <c r="AL101" s="190" t="n">
        <v>0</v>
      </c>
      <c r="AM101" s="191" t="n">
        <v>0</v>
      </c>
    </row>
    <row r="102" s="56" customFormat="true" ht="145.2" hidden="false" customHeight="true" outlineLevel="0" collapsed="false">
      <c r="A102" s="270"/>
      <c r="B102" s="272"/>
      <c r="C102" s="272"/>
      <c r="D102" s="277" t="s">
        <v>778</v>
      </c>
      <c r="E102" s="265" t="s">
        <v>326</v>
      </c>
      <c r="F102" s="186" t="n">
        <v>0</v>
      </c>
      <c r="G102" s="187" t="n">
        <v>0</v>
      </c>
      <c r="H102" s="189" t="n">
        <v>0</v>
      </c>
      <c r="I102" s="189" t="n">
        <v>0</v>
      </c>
      <c r="J102" s="188" t="n">
        <v>0</v>
      </c>
      <c r="K102" s="187" t="n">
        <v>0</v>
      </c>
      <c r="L102" s="188" t="n">
        <v>0</v>
      </c>
      <c r="M102" s="188" t="n">
        <v>0</v>
      </c>
      <c r="N102" s="188" t="n">
        <v>0</v>
      </c>
      <c r="O102" s="188" t="n">
        <v>0</v>
      </c>
      <c r="P102" s="188" t="n">
        <v>0</v>
      </c>
      <c r="Q102" s="188" t="n">
        <v>0</v>
      </c>
      <c r="R102" s="188" t="n">
        <v>0</v>
      </c>
      <c r="S102" s="188" t="n">
        <v>0</v>
      </c>
      <c r="T102" s="188" t="n">
        <v>0</v>
      </c>
      <c r="U102" s="187" t="n">
        <v>0</v>
      </c>
      <c r="V102" s="187" t="n">
        <v>0</v>
      </c>
      <c r="W102" s="187" t="n">
        <v>0</v>
      </c>
      <c r="X102" s="187" t="n">
        <v>0</v>
      </c>
      <c r="Y102" s="188" t="n">
        <v>0</v>
      </c>
      <c r="Z102" s="188" t="n">
        <v>0</v>
      </c>
      <c r="AA102" s="188" t="n">
        <v>0</v>
      </c>
      <c r="AB102" s="188" t="n">
        <v>0</v>
      </c>
      <c r="AC102" s="188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7" t="n">
        <v>0</v>
      </c>
      <c r="AL102" s="190" t="n">
        <v>0</v>
      </c>
      <c r="AM102" s="191" t="n">
        <v>0</v>
      </c>
    </row>
    <row r="103" s="56" customFormat="true" ht="97.2" hidden="false" customHeight="true" outlineLevel="0" collapsed="false">
      <c r="A103" s="270"/>
      <c r="B103" s="272"/>
      <c r="C103" s="272"/>
      <c r="D103" s="277" t="s">
        <v>779</v>
      </c>
      <c r="E103" s="265" t="s">
        <v>328</v>
      </c>
      <c r="F103" s="186" t="n">
        <v>0</v>
      </c>
      <c r="G103" s="187" t="n">
        <v>0</v>
      </c>
      <c r="H103" s="189" t="n">
        <v>0</v>
      </c>
      <c r="I103" s="189" t="n">
        <v>0</v>
      </c>
      <c r="J103" s="188" t="n">
        <v>0</v>
      </c>
      <c r="K103" s="187" t="n">
        <v>0</v>
      </c>
      <c r="L103" s="188" t="n">
        <v>0</v>
      </c>
      <c r="M103" s="188" t="n">
        <v>0</v>
      </c>
      <c r="N103" s="188" t="n">
        <v>0</v>
      </c>
      <c r="O103" s="188" t="n">
        <v>0</v>
      </c>
      <c r="P103" s="188" t="n">
        <v>0</v>
      </c>
      <c r="Q103" s="188" t="n">
        <v>0</v>
      </c>
      <c r="R103" s="188" t="n">
        <v>0</v>
      </c>
      <c r="S103" s="188" t="n">
        <v>0</v>
      </c>
      <c r="T103" s="188" t="n">
        <v>0</v>
      </c>
      <c r="U103" s="187" t="n">
        <v>0</v>
      </c>
      <c r="V103" s="187" t="n">
        <v>0</v>
      </c>
      <c r="W103" s="187" t="n">
        <v>0</v>
      </c>
      <c r="X103" s="187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7" t="n">
        <v>0</v>
      </c>
      <c r="AL103" s="190" t="n">
        <v>0</v>
      </c>
      <c r="AM103" s="191" t="n">
        <v>0</v>
      </c>
    </row>
    <row r="104" s="56" customFormat="true" ht="97.2" hidden="false" customHeight="true" outlineLevel="0" collapsed="false">
      <c r="A104" s="270"/>
      <c r="B104" s="272"/>
      <c r="C104" s="272"/>
      <c r="D104" s="277" t="s">
        <v>780</v>
      </c>
      <c r="E104" s="265" t="s">
        <v>330</v>
      </c>
      <c r="F104" s="186" t="n">
        <v>0</v>
      </c>
      <c r="G104" s="187" t="n">
        <v>0</v>
      </c>
      <c r="H104" s="189" t="n">
        <v>0</v>
      </c>
      <c r="I104" s="189" t="n">
        <v>0</v>
      </c>
      <c r="J104" s="188" t="n">
        <v>0</v>
      </c>
      <c r="K104" s="187" t="n">
        <v>0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0</v>
      </c>
      <c r="Q104" s="188" t="n">
        <v>0</v>
      </c>
      <c r="R104" s="188" t="n">
        <v>0</v>
      </c>
      <c r="S104" s="188" t="n">
        <v>0</v>
      </c>
      <c r="T104" s="188" t="n">
        <v>0</v>
      </c>
      <c r="U104" s="187" t="n">
        <v>0</v>
      </c>
      <c r="V104" s="187" t="n">
        <v>0</v>
      </c>
      <c r="W104" s="187" t="n">
        <v>0</v>
      </c>
      <c r="X104" s="187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7" t="n">
        <v>0</v>
      </c>
      <c r="AL104" s="190" t="n">
        <v>0</v>
      </c>
      <c r="AM104" s="191" t="n">
        <v>0</v>
      </c>
    </row>
    <row r="105" s="56" customFormat="true" ht="145.2" hidden="false" customHeight="true" outlineLevel="0" collapsed="false">
      <c r="A105" s="270"/>
      <c r="B105" s="272"/>
      <c r="C105" s="272"/>
      <c r="D105" s="277" t="s">
        <v>781</v>
      </c>
      <c r="E105" s="265" t="s">
        <v>333</v>
      </c>
      <c r="F105" s="186" t="n">
        <v>0</v>
      </c>
      <c r="G105" s="187" t="n">
        <v>0</v>
      </c>
      <c r="H105" s="189" t="n">
        <v>0</v>
      </c>
      <c r="I105" s="189" t="n">
        <v>0</v>
      </c>
      <c r="J105" s="188" t="n">
        <v>0</v>
      </c>
      <c r="K105" s="187" t="n">
        <v>0</v>
      </c>
      <c r="L105" s="188" t="n">
        <v>0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0</v>
      </c>
      <c r="T105" s="188" t="n">
        <v>0</v>
      </c>
      <c r="U105" s="187" t="n">
        <v>0</v>
      </c>
      <c r="V105" s="187" t="n">
        <v>0</v>
      </c>
      <c r="W105" s="187" t="n">
        <v>0</v>
      </c>
      <c r="X105" s="187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7" t="n">
        <v>0</v>
      </c>
      <c r="AL105" s="190" t="n">
        <v>0</v>
      </c>
      <c r="AM105" s="191" t="n">
        <v>0</v>
      </c>
    </row>
    <row r="106" s="56" customFormat="true" ht="25.95" hidden="false" customHeight="true" outlineLevel="0" collapsed="false">
      <c r="A106" s="270"/>
      <c r="B106" s="272"/>
      <c r="C106" s="272"/>
      <c r="D106" s="277" t="s">
        <v>768</v>
      </c>
      <c r="E106" s="265" t="s">
        <v>335</v>
      </c>
      <c r="F106" s="186" t="n">
        <v>0</v>
      </c>
      <c r="G106" s="187" t="n">
        <v>0</v>
      </c>
      <c r="H106" s="189" t="n">
        <v>0</v>
      </c>
      <c r="I106" s="189" t="n">
        <v>0</v>
      </c>
      <c r="J106" s="188" t="n">
        <v>0</v>
      </c>
      <c r="K106" s="187" t="n">
        <v>0</v>
      </c>
      <c r="L106" s="188" t="n">
        <v>0</v>
      </c>
      <c r="M106" s="188" t="n">
        <v>0</v>
      </c>
      <c r="N106" s="188" t="n">
        <v>0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0</v>
      </c>
      <c r="T106" s="188" t="n">
        <v>0</v>
      </c>
      <c r="U106" s="187" t="n">
        <v>0</v>
      </c>
      <c r="V106" s="187" t="n">
        <v>0</v>
      </c>
      <c r="W106" s="187" t="n">
        <v>0</v>
      </c>
      <c r="X106" s="187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7" t="n">
        <v>0</v>
      </c>
      <c r="AL106" s="190" t="n">
        <v>0</v>
      </c>
      <c r="AM106" s="191" t="n">
        <v>0</v>
      </c>
    </row>
    <row r="107" s="56" customFormat="true" ht="141" hidden="false" customHeight="true" outlineLevel="0" collapsed="false">
      <c r="A107" s="270"/>
      <c r="B107" s="272"/>
      <c r="C107" s="264" t="s">
        <v>782</v>
      </c>
      <c r="D107" s="264"/>
      <c r="E107" s="265" t="s">
        <v>337</v>
      </c>
      <c r="F107" s="186" t="n">
        <v>0</v>
      </c>
      <c r="G107" s="187" t="n">
        <v>0</v>
      </c>
      <c r="H107" s="189" t="n">
        <v>0</v>
      </c>
      <c r="I107" s="189" t="n">
        <v>0</v>
      </c>
      <c r="J107" s="188" t="n">
        <v>0</v>
      </c>
      <c r="K107" s="187" t="n">
        <v>0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0</v>
      </c>
      <c r="T107" s="188" t="n">
        <v>0</v>
      </c>
      <c r="U107" s="187" t="n">
        <v>0</v>
      </c>
      <c r="V107" s="187" t="n">
        <v>0</v>
      </c>
      <c r="W107" s="187" t="n">
        <v>0</v>
      </c>
      <c r="X107" s="187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7" t="n">
        <v>0</v>
      </c>
      <c r="AL107" s="190" t="n">
        <v>0</v>
      </c>
      <c r="AM107" s="191" t="n">
        <v>0</v>
      </c>
    </row>
    <row r="108" s="56" customFormat="true" ht="65.25" hidden="false" customHeight="true" outlineLevel="0" collapsed="false">
      <c r="A108" s="270"/>
      <c r="B108" s="272"/>
      <c r="C108" s="264" t="s">
        <v>783</v>
      </c>
      <c r="D108" s="264"/>
      <c r="E108" s="265" t="s">
        <v>339</v>
      </c>
      <c r="F108" s="186" t="n">
        <v>0</v>
      </c>
      <c r="G108" s="187" t="n">
        <v>0</v>
      </c>
      <c r="H108" s="189" t="n">
        <v>0</v>
      </c>
      <c r="I108" s="189" t="n">
        <v>0</v>
      </c>
      <c r="J108" s="188" t="n">
        <v>0</v>
      </c>
      <c r="K108" s="187" t="n">
        <v>0</v>
      </c>
      <c r="L108" s="188" t="n">
        <v>0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0</v>
      </c>
      <c r="T108" s="188" t="n">
        <v>0</v>
      </c>
      <c r="U108" s="187" t="n">
        <v>0</v>
      </c>
      <c r="V108" s="187" t="n">
        <v>0</v>
      </c>
      <c r="W108" s="187" t="n">
        <v>0</v>
      </c>
      <c r="X108" s="187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7" t="n">
        <v>0</v>
      </c>
      <c r="AL108" s="190" t="n">
        <v>0</v>
      </c>
      <c r="AM108" s="191" t="n">
        <v>0</v>
      </c>
    </row>
    <row r="109" s="56" customFormat="true" ht="96" hidden="false" customHeight="true" outlineLevel="0" collapsed="false">
      <c r="A109" s="270"/>
      <c r="B109" s="272"/>
      <c r="C109" s="276" t="s">
        <v>784</v>
      </c>
      <c r="D109" s="276"/>
      <c r="E109" s="265" t="s">
        <v>341</v>
      </c>
      <c r="F109" s="186" t="n">
        <v>0</v>
      </c>
      <c r="G109" s="187" t="n">
        <v>0</v>
      </c>
      <c r="H109" s="189" t="n">
        <v>0</v>
      </c>
      <c r="I109" s="189" t="n">
        <v>0</v>
      </c>
      <c r="J109" s="188" t="n">
        <v>0</v>
      </c>
      <c r="K109" s="187" t="n">
        <v>0</v>
      </c>
      <c r="L109" s="188" t="n">
        <v>0</v>
      </c>
      <c r="M109" s="188" t="n">
        <v>0</v>
      </c>
      <c r="N109" s="188" t="n">
        <v>0</v>
      </c>
      <c r="O109" s="188" t="n">
        <v>0</v>
      </c>
      <c r="P109" s="188" t="n">
        <v>0</v>
      </c>
      <c r="Q109" s="188" t="n">
        <v>0</v>
      </c>
      <c r="R109" s="188" t="n">
        <v>0</v>
      </c>
      <c r="S109" s="188" t="n">
        <v>0</v>
      </c>
      <c r="T109" s="188" t="n">
        <v>0</v>
      </c>
      <c r="U109" s="187" t="n">
        <v>0</v>
      </c>
      <c r="V109" s="187" t="n">
        <v>0</v>
      </c>
      <c r="W109" s="187" t="n">
        <v>0</v>
      </c>
      <c r="X109" s="187" t="n">
        <v>0</v>
      </c>
      <c r="Y109" s="188" t="n">
        <v>0</v>
      </c>
      <c r="Z109" s="188" t="n">
        <v>0</v>
      </c>
      <c r="AA109" s="188" t="n">
        <v>0</v>
      </c>
      <c r="AB109" s="188" t="n">
        <v>0</v>
      </c>
      <c r="AC109" s="188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7" t="n">
        <v>0</v>
      </c>
      <c r="AL109" s="190" t="n">
        <v>0</v>
      </c>
      <c r="AM109" s="191" t="n">
        <v>0</v>
      </c>
    </row>
    <row r="110" s="56" customFormat="true" ht="102" hidden="false" customHeight="true" outlineLevel="0" collapsed="false">
      <c r="A110" s="270"/>
      <c r="B110" s="272"/>
      <c r="C110" s="276" t="s">
        <v>785</v>
      </c>
      <c r="D110" s="276"/>
      <c r="E110" s="265" t="s">
        <v>343</v>
      </c>
      <c r="F110" s="186" t="n">
        <v>0</v>
      </c>
      <c r="G110" s="187" t="n">
        <v>0</v>
      </c>
      <c r="H110" s="189" t="n">
        <v>0</v>
      </c>
      <c r="I110" s="189" t="n">
        <v>0</v>
      </c>
      <c r="J110" s="188" t="n">
        <v>0</v>
      </c>
      <c r="K110" s="187" t="n">
        <v>0</v>
      </c>
      <c r="L110" s="188" t="n">
        <v>0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0</v>
      </c>
      <c r="T110" s="188" t="n">
        <v>0</v>
      </c>
      <c r="U110" s="187" t="n">
        <v>0</v>
      </c>
      <c r="V110" s="187" t="n">
        <v>0</v>
      </c>
      <c r="W110" s="187" t="n">
        <v>0</v>
      </c>
      <c r="X110" s="187" t="n">
        <v>0</v>
      </c>
      <c r="Y110" s="188" t="n">
        <v>0</v>
      </c>
      <c r="Z110" s="188" t="n">
        <v>0</v>
      </c>
      <c r="AA110" s="188" t="n">
        <v>0</v>
      </c>
      <c r="AB110" s="188" t="n">
        <v>0</v>
      </c>
      <c r="AC110" s="188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7" t="n">
        <v>0</v>
      </c>
      <c r="AL110" s="190" t="n">
        <v>0</v>
      </c>
      <c r="AM110" s="191" t="n">
        <v>0</v>
      </c>
    </row>
    <row r="111" s="56" customFormat="true" ht="49.2" hidden="false" customHeight="true" outlineLevel="0" collapsed="false">
      <c r="A111" s="270"/>
      <c r="B111" s="272"/>
      <c r="C111" s="264" t="s">
        <v>786</v>
      </c>
      <c r="D111" s="264"/>
      <c r="E111" s="265" t="s">
        <v>345</v>
      </c>
      <c r="F111" s="186" t="n">
        <v>0</v>
      </c>
      <c r="G111" s="187" t="n">
        <v>0</v>
      </c>
      <c r="H111" s="189" t="n">
        <v>0</v>
      </c>
      <c r="I111" s="189" t="n">
        <v>0</v>
      </c>
      <c r="J111" s="188" t="n">
        <v>0</v>
      </c>
      <c r="K111" s="187" t="n">
        <v>0</v>
      </c>
      <c r="L111" s="188" t="n">
        <v>0</v>
      </c>
      <c r="M111" s="188" t="n">
        <v>0</v>
      </c>
      <c r="N111" s="188" t="n">
        <v>0</v>
      </c>
      <c r="O111" s="188" t="n">
        <v>0</v>
      </c>
      <c r="P111" s="188" t="n">
        <v>0</v>
      </c>
      <c r="Q111" s="188" t="n">
        <v>0</v>
      </c>
      <c r="R111" s="188" t="n">
        <v>0</v>
      </c>
      <c r="S111" s="188" t="n">
        <v>0</v>
      </c>
      <c r="T111" s="188" t="n">
        <v>0</v>
      </c>
      <c r="U111" s="187" t="n">
        <v>0</v>
      </c>
      <c r="V111" s="187" t="n">
        <v>0</v>
      </c>
      <c r="W111" s="187" t="n">
        <v>0</v>
      </c>
      <c r="X111" s="187" t="n">
        <v>0</v>
      </c>
      <c r="Y111" s="188" t="n">
        <v>0</v>
      </c>
      <c r="Z111" s="188" t="n">
        <v>0</v>
      </c>
      <c r="AA111" s="188" t="n">
        <v>0</v>
      </c>
      <c r="AB111" s="188" t="n">
        <v>0</v>
      </c>
      <c r="AC111" s="188" t="n">
        <v>0</v>
      </c>
      <c r="AD111" s="188" t="n">
        <v>0</v>
      </c>
      <c r="AE111" s="188" t="n">
        <v>0</v>
      </c>
      <c r="AF111" s="188" t="n">
        <v>0</v>
      </c>
      <c r="AG111" s="188" t="n">
        <v>0</v>
      </c>
      <c r="AH111" s="188" t="n">
        <v>0</v>
      </c>
      <c r="AI111" s="188" t="n">
        <v>0</v>
      </c>
      <c r="AJ111" s="188" t="n">
        <v>0</v>
      </c>
      <c r="AK111" s="187" t="n">
        <v>0</v>
      </c>
      <c r="AL111" s="190" t="n">
        <v>0</v>
      </c>
      <c r="AM111" s="191" t="n">
        <v>0</v>
      </c>
    </row>
    <row r="112" s="56" customFormat="true" ht="70.5" hidden="false" customHeight="true" outlineLevel="0" collapsed="false">
      <c r="A112" s="270"/>
      <c r="B112" s="272"/>
      <c r="C112" s="264" t="s">
        <v>787</v>
      </c>
      <c r="D112" s="264"/>
      <c r="E112" s="265" t="s">
        <v>347</v>
      </c>
      <c r="F112" s="186" t="n">
        <v>0</v>
      </c>
      <c r="G112" s="187" t="n">
        <v>0</v>
      </c>
      <c r="H112" s="189" t="n">
        <v>0</v>
      </c>
      <c r="I112" s="189" t="n">
        <v>0</v>
      </c>
      <c r="J112" s="188" t="n">
        <v>0</v>
      </c>
      <c r="K112" s="187" t="n">
        <v>0</v>
      </c>
      <c r="L112" s="188" t="n">
        <v>0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v>0</v>
      </c>
      <c r="R112" s="188" t="n">
        <v>0</v>
      </c>
      <c r="S112" s="188" t="n">
        <v>0</v>
      </c>
      <c r="T112" s="188" t="n">
        <v>0</v>
      </c>
      <c r="U112" s="187" t="n">
        <v>0</v>
      </c>
      <c r="V112" s="187" t="n">
        <v>0</v>
      </c>
      <c r="W112" s="187" t="n">
        <v>0</v>
      </c>
      <c r="X112" s="187" t="n">
        <v>0</v>
      </c>
      <c r="Y112" s="188" t="n">
        <v>0</v>
      </c>
      <c r="Z112" s="188" t="n">
        <v>0</v>
      </c>
      <c r="AA112" s="188" t="n">
        <v>0</v>
      </c>
      <c r="AB112" s="188" t="n">
        <v>0</v>
      </c>
      <c r="AC112" s="188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8" t="n">
        <v>0</v>
      </c>
      <c r="AJ112" s="188" t="n">
        <v>0</v>
      </c>
      <c r="AK112" s="187" t="n">
        <v>0</v>
      </c>
      <c r="AL112" s="190" t="n">
        <v>0</v>
      </c>
      <c r="AM112" s="191" t="n">
        <v>0</v>
      </c>
    </row>
    <row r="113" s="56" customFormat="true" ht="50.4" hidden="false" customHeight="true" outlineLevel="0" collapsed="false">
      <c r="A113" s="270"/>
      <c r="B113" s="264" t="s">
        <v>788</v>
      </c>
      <c r="C113" s="264"/>
      <c r="D113" s="264"/>
      <c r="E113" s="265" t="s">
        <v>349</v>
      </c>
      <c r="F113" s="186" t="n">
        <v>0</v>
      </c>
      <c r="G113" s="187" t="n">
        <v>0</v>
      </c>
      <c r="H113" s="189" t="n">
        <v>0</v>
      </c>
      <c r="I113" s="189" t="n">
        <v>0</v>
      </c>
      <c r="J113" s="188" t="n">
        <v>0</v>
      </c>
      <c r="K113" s="187" t="n">
        <v>0</v>
      </c>
      <c r="L113" s="188" t="n">
        <v>0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0</v>
      </c>
      <c r="R113" s="188" t="n">
        <v>0</v>
      </c>
      <c r="S113" s="188" t="n">
        <v>0</v>
      </c>
      <c r="T113" s="188" t="n">
        <v>0</v>
      </c>
      <c r="U113" s="187" t="n">
        <v>0</v>
      </c>
      <c r="V113" s="187" t="n">
        <v>0</v>
      </c>
      <c r="W113" s="187" t="n">
        <v>0</v>
      </c>
      <c r="X113" s="187" t="n">
        <v>0</v>
      </c>
      <c r="Y113" s="188" t="n">
        <v>0</v>
      </c>
      <c r="Z113" s="188" t="n">
        <v>0</v>
      </c>
      <c r="AA113" s="188" t="n">
        <v>0</v>
      </c>
      <c r="AB113" s="188" t="n">
        <v>0</v>
      </c>
      <c r="AC113" s="188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8" t="n">
        <v>0</v>
      </c>
      <c r="AJ113" s="188" t="n">
        <v>0</v>
      </c>
      <c r="AK113" s="187" t="n">
        <v>0</v>
      </c>
      <c r="AL113" s="190" t="n">
        <v>0</v>
      </c>
      <c r="AM113" s="191" t="n">
        <v>0</v>
      </c>
    </row>
    <row r="114" s="56" customFormat="true" ht="88.5" hidden="false" customHeight="true" outlineLevel="0" collapsed="false">
      <c r="A114" s="270" t="s">
        <v>789</v>
      </c>
      <c r="B114" s="264" t="s">
        <v>790</v>
      </c>
      <c r="C114" s="264"/>
      <c r="D114" s="264"/>
      <c r="E114" s="265" t="s">
        <v>351</v>
      </c>
      <c r="F114" s="186" t="n">
        <v>0</v>
      </c>
      <c r="G114" s="187" t="n">
        <v>0</v>
      </c>
      <c r="H114" s="189" t="n">
        <v>0</v>
      </c>
      <c r="I114" s="189" t="n">
        <v>0</v>
      </c>
      <c r="J114" s="188" t="n">
        <v>0</v>
      </c>
      <c r="K114" s="187" t="n">
        <v>0</v>
      </c>
      <c r="L114" s="188" t="n">
        <v>0</v>
      </c>
      <c r="M114" s="188" t="n">
        <v>0</v>
      </c>
      <c r="N114" s="188" t="n">
        <v>0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0</v>
      </c>
      <c r="T114" s="188" t="n">
        <v>0</v>
      </c>
      <c r="U114" s="187" t="n">
        <v>0</v>
      </c>
      <c r="V114" s="187" t="n">
        <v>0</v>
      </c>
      <c r="W114" s="187" t="n">
        <v>0</v>
      </c>
      <c r="X114" s="187" t="n">
        <v>0</v>
      </c>
      <c r="Y114" s="188" t="n">
        <v>0</v>
      </c>
      <c r="Z114" s="188" t="n">
        <v>0</v>
      </c>
      <c r="AA114" s="188" t="n">
        <v>0</v>
      </c>
      <c r="AB114" s="188" t="n">
        <v>0</v>
      </c>
      <c r="AC114" s="188" t="n">
        <v>0</v>
      </c>
      <c r="AD114" s="188" t="n">
        <v>0</v>
      </c>
      <c r="AE114" s="188" t="n">
        <v>0</v>
      </c>
      <c r="AF114" s="188" t="n">
        <v>0</v>
      </c>
      <c r="AG114" s="188" t="n">
        <v>0</v>
      </c>
      <c r="AH114" s="188" t="n">
        <v>0</v>
      </c>
      <c r="AI114" s="188" t="n">
        <v>0</v>
      </c>
      <c r="AJ114" s="188" t="n">
        <v>0</v>
      </c>
      <c r="AK114" s="187" t="n">
        <v>0</v>
      </c>
      <c r="AL114" s="190" t="n">
        <v>0</v>
      </c>
      <c r="AM114" s="191" t="n">
        <v>0</v>
      </c>
    </row>
    <row r="115" s="56" customFormat="true" ht="70.5" hidden="false" customHeight="true" outlineLevel="0" collapsed="false">
      <c r="A115" s="270"/>
      <c r="B115" s="264" t="s">
        <v>791</v>
      </c>
      <c r="C115" s="264"/>
      <c r="D115" s="264"/>
      <c r="E115" s="265" t="s">
        <v>353</v>
      </c>
      <c r="F115" s="186" t="n">
        <v>0</v>
      </c>
      <c r="G115" s="187" t="n">
        <v>0</v>
      </c>
      <c r="H115" s="189" t="n">
        <v>0</v>
      </c>
      <c r="I115" s="189" t="n">
        <v>0</v>
      </c>
      <c r="J115" s="188" t="n">
        <v>0</v>
      </c>
      <c r="K115" s="187" t="n">
        <v>0</v>
      </c>
      <c r="L115" s="188" t="n">
        <v>0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v>0</v>
      </c>
      <c r="R115" s="188" t="n">
        <v>0</v>
      </c>
      <c r="S115" s="188" t="n">
        <v>0</v>
      </c>
      <c r="T115" s="188" t="n">
        <v>0</v>
      </c>
      <c r="U115" s="187" t="n">
        <v>0</v>
      </c>
      <c r="V115" s="187" t="n">
        <v>0</v>
      </c>
      <c r="W115" s="187" t="n">
        <v>0</v>
      </c>
      <c r="X115" s="187" t="n">
        <v>0</v>
      </c>
      <c r="Y115" s="188" t="n">
        <v>0</v>
      </c>
      <c r="Z115" s="188" t="n">
        <v>0</v>
      </c>
      <c r="AA115" s="188" t="n">
        <v>0</v>
      </c>
      <c r="AB115" s="188" t="n">
        <v>0</v>
      </c>
      <c r="AC115" s="188" t="n">
        <v>0</v>
      </c>
      <c r="AD115" s="188" t="n">
        <v>0</v>
      </c>
      <c r="AE115" s="188" t="n">
        <v>0</v>
      </c>
      <c r="AF115" s="188" t="n">
        <v>0</v>
      </c>
      <c r="AG115" s="188" t="n">
        <v>0</v>
      </c>
      <c r="AH115" s="188" t="n">
        <v>0</v>
      </c>
      <c r="AI115" s="188" t="n">
        <v>0</v>
      </c>
      <c r="AJ115" s="188" t="n">
        <v>0</v>
      </c>
      <c r="AK115" s="187" t="n">
        <v>0</v>
      </c>
      <c r="AL115" s="190" t="n">
        <v>0</v>
      </c>
      <c r="AM115" s="191" t="n">
        <v>0</v>
      </c>
    </row>
    <row r="116" s="56" customFormat="true" ht="121.5" hidden="false" customHeight="true" outlineLevel="0" collapsed="false">
      <c r="A116" s="270"/>
      <c r="B116" s="264" t="s">
        <v>792</v>
      </c>
      <c r="C116" s="264"/>
      <c r="D116" s="264"/>
      <c r="E116" s="265" t="s">
        <v>355</v>
      </c>
      <c r="F116" s="186" t="n">
        <v>0</v>
      </c>
      <c r="G116" s="187" t="n">
        <v>0</v>
      </c>
      <c r="H116" s="189" t="n">
        <v>0</v>
      </c>
      <c r="I116" s="189" t="n">
        <v>0</v>
      </c>
      <c r="J116" s="188" t="n">
        <v>0</v>
      </c>
      <c r="K116" s="187" t="n">
        <v>0</v>
      </c>
      <c r="L116" s="188" t="n"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0</v>
      </c>
      <c r="T116" s="188" t="n">
        <v>0</v>
      </c>
      <c r="U116" s="187" t="n">
        <v>0</v>
      </c>
      <c r="V116" s="187" t="n">
        <v>0</v>
      </c>
      <c r="W116" s="187" t="n">
        <v>0</v>
      </c>
      <c r="X116" s="187" t="n">
        <v>0</v>
      </c>
      <c r="Y116" s="188" t="n">
        <v>0</v>
      </c>
      <c r="Z116" s="188" t="n">
        <v>0</v>
      </c>
      <c r="AA116" s="188" t="n">
        <v>0</v>
      </c>
      <c r="AB116" s="188" t="n">
        <v>0</v>
      </c>
      <c r="AC116" s="188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7" t="n">
        <v>0</v>
      </c>
      <c r="AL116" s="190" t="n">
        <v>0</v>
      </c>
      <c r="AM116" s="191" t="n">
        <v>0</v>
      </c>
    </row>
    <row r="117" s="56" customFormat="true" ht="104.25" hidden="false" customHeight="true" outlineLevel="0" collapsed="false">
      <c r="A117" s="270"/>
      <c r="B117" s="264" t="s">
        <v>793</v>
      </c>
      <c r="C117" s="264"/>
      <c r="D117" s="264"/>
      <c r="E117" s="265" t="s">
        <v>357</v>
      </c>
      <c r="F117" s="186" t="n">
        <v>0</v>
      </c>
      <c r="G117" s="187" t="n">
        <v>0</v>
      </c>
      <c r="H117" s="189" t="n">
        <v>0</v>
      </c>
      <c r="I117" s="189" t="n">
        <v>0</v>
      </c>
      <c r="J117" s="188" t="n">
        <v>0</v>
      </c>
      <c r="K117" s="187" t="n">
        <v>0</v>
      </c>
      <c r="L117" s="188" t="n">
        <v>0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  <c r="T117" s="188" t="n">
        <v>0</v>
      </c>
      <c r="U117" s="187" t="n">
        <v>0</v>
      </c>
      <c r="V117" s="187" t="n">
        <v>0</v>
      </c>
      <c r="W117" s="187" t="n">
        <v>0</v>
      </c>
      <c r="X117" s="187" t="n">
        <v>0</v>
      </c>
      <c r="Y117" s="188" t="n">
        <v>0</v>
      </c>
      <c r="Z117" s="188" t="n">
        <v>0</v>
      </c>
      <c r="AA117" s="188" t="n">
        <v>0</v>
      </c>
      <c r="AB117" s="188" t="n">
        <v>0</v>
      </c>
      <c r="AC117" s="188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87" t="n">
        <v>0</v>
      </c>
      <c r="AL117" s="190" t="n">
        <v>0</v>
      </c>
      <c r="AM117" s="191" t="n">
        <v>0</v>
      </c>
    </row>
    <row r="118" s="56" customFormat="true" ht="30.6" hidden="false" customHeight="true" outlineLevel="0" collapsed="false">
      <c r="A118" s="270"/>
      <c r="B118" s="275" t="s">
        <v>794</v>
      </c>
      <c r="C118" s="275"/>
      <c r="D118" s="276" t="s">
        <v>795</v>
      </c>
      <c r="E118" s="265" t="s">
        <v>359</v>
      </c>
      <c r="F118" s="186" t="n">
        <v>0</v>
      </c>
      <c r="G118" s="187" t="n">
        <v>0</v>
      </c>
      <c r="H118" s="189" t="n">
        <v>0</v>
      </c>
      <c r="I118" s="189" t="n">
        <v>0</v>
      </c>
      <c r="J118" s="188" t="n">
        <v>0</v>
      </c>
      <c r="K118" s="187" t="n">
        <v>0</v>
      </c>
      <c r="L118" s="188" t="n">
        <v>0</v>
      </c>
      <c r="M118" s="188" t="n">
        <v>0</v>
      </c>
      <c r="N118" s="188" t="n">
        <v>0</v>
      </c>
      <c r="O118" s="188" t="n">
        <v>0</v>
      </c>
      <c r="P118" s="188" t="n">
        <v>0</v>
      </c>
      <c r="Q118" s="188" t="n">
        <v>0</v>
      </c>
      <c r="R118" s="188" t="n">
        <v>0</v>
      </c>
      <c r="S118" s="188" t="n">
        <v>0</v>
      </c>
      <c r="T118" s="188" t="n">
        <v>0</v>
      </c>
      <c r="U118" s="187" t="n">
        <v>0</v>
      </c>
      <c r="V118" s="187" t="n">
        <v>0</v>
      </c>
      <c r="W118" s="187" t="n">
        <v>0</v>
      </c>
      <c r="X118" s="187" t="n">
        <v>0</v>
      </c>
      <c r="Y118" s="188" t="n">
        <v>0</v>
      </c>
      <c r="Z118" s="188" t="n">
        <v>0</v>
      </c>
      <c r="AA118" s="188" t="n">
        <v>0</v>
      </c>
      <c r="AB118" s="188" t="n">
        <v>0</v>
      </c>
      <c r="AC118" s="188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8" t="n">
        <v>0</v>
      </c>
      <c r="AJ118" s="188" t="n">
        <v>0</v>
      </c>
      <c r="AK118" s="187" t="n">
        <v>0</v>
      </c>
      <c r="AL118" s="190" t="n">
        <v>0</v>
      </c>
      <c r="AM118" s="191" t="n">
        <v>0</v>
      </c>
    </row>
    <row r="119" s="56" customFormat="true" ht="45" hidden="false" customHeight="true" outlineLevel="0" collapsed="false">
      <c r="A119" s="270"/>
      <c r="B119" s="275"/>
      <c r="C119" s="275"/>
      <c r="D119" s="276" t="s">
        <v>796</v>
      </c>
      <c r="E119" s="265" t="s">
        <v>361</v>
      </c>
      <c r="F119" s="186" t="n">
        <v>0</v>
      </c>
      <c r="G119" s="187" t="n">
        <v>0</v>
      </c>
      <c r="H119" s="189" t="n">
        <v>0</v>
      </c>
      <c r="I119" s="189" t="n">
        <v>0</v>
      </c>
      <c r="J119" s="188" t="n">
        <v>0</v>
      </c>
      <c r="K119" s="187" t="n">
        <v>0</v>
      </c>
      <c r="L119" s="188" t="n">
        <v>0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0</v>
      </c>
      <c r="T119" s="188" t="n">
        <v>0</v>
      </c>
      <c r="U119" s="187" t="n">
        <v>0</v>
      </c>
      <c r="V119" s="187" t="n">
        <v>0</v>
      </c>
      <c r="W119" s="187" t="n">
        <v>0</v>
      </c>
      <c r="X119" s="187" t="n">
        <v>0</v>
      </c>
      <c r="Y119" s="188" t="n">
        <v>0</v>
      </c>
      <c r="Z119" s="188" t="n">
        <v>0</v>
      </c>
      <c r="AA119" s="188" t="n">
        <v>0</v>
      </c>
      <c r="AB119" s="188" t="n">
        <v>0</v>
      </c>
      <c r="AC119" s="188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8" t="n">
        <v>0</v>
      </c>
      <c r="AJ119" s="188" t="n">
        <v>0</v>
      </c>
      <c r="AK119" s="187" t="n">
        <v>0</v>
      </c>
      <c r="AL119" s="190" t="n">
        <v>0</v>
      </c>
      <c r="AM119" s="191" t="n">
        <v>0</v>
      </c>
    </row>
    <row r="120" s="56" customFormat="true" ht="55.5" hidden="false" customHeight="true" outlineLevel="0" collapsed="false">
      <c r="A120" s="270"/>
      <c r="B120" s="275"/>
      <c r="C120" s="275"/>
      <c r="D120" s="276" t="s">
        <v>797</v>
      </c>
      <c r="E120" s="265" t="s">
        <v>364</v>
      </c>
      <c r="F120" s="186" t="n">
        <v>0</v>
      </c>
      <c r="G120" s="187" t="n">
        <v>0</v>
      </c>
      <c r="H120" s="189" t="n">
        <v>0</v>
      </c>
      <c r="I120" s="189" t="n">
        <v>0</v>
      </c>
      <c r="J120" s="188" t="n">
        <v>0</v>
      </c>
      <c r="K120" s="187" t="n">
        <v>0</v>
      </c>
      <c r="L120" s="188" t="n">
        <v>0</v>
      </c>
      <c r="M120" s="188" t="n">
        <v>0</v>
      </c>
      <c r="N120" s="188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0</v>
      </c>
      <c r="T120" s="188" t="n">
        <v>0</v>
      </c>
      <c r="U120" s="187" t="n">
        <v>0</v>
      </c>
      <c r="V120" s="187" t="n">
        <v>0</v>
      </c>
      <c r="W120" s="187" t="n">
        <v>0</v>
      </c>
      <c r="X120" s="187" t="n">
        <v>0</v>
      </c>
      <c r="Y120" s="188" t="n">
        <v>0</v>
      </c>
      <c r="Z120" s="188" t="n">
        <v>0</v>
      </c>
      <c r="AA120" s="188" t="n">
        <v>0</v>
      </c>
      <c r="AB120" s="188" t="n">
        <v>0</v>
      </c>
      <c r="AC120" s="188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8" t="n">
        <v>0</v>
      </c>
      <c r="AJ120" s="188" t="n">
        <v>0</v>
      </c>
      <c r="AK120" s="187" t="n">
        <v>0</v>
      </c>
      <c r="AL120" s="190" t="n">
        <v>0</v>
      </c>
      <c r="AM120" s="191" t="n">
        <v>0</v>
      </c>
    </row>
    <row r="121" s="56" customFormat="true" ht="24.6" hidden="false" customHeight="true" outlineLevel="0" collapsed="false">
      <c r="A121" s="270"/>
      <c r="B121" s="275"/>
      <c r="C121" s="275"/>
      <c r="D121" s="276" t="s">
        <v>768</v>
      </c>
      <c r="E121" s="265" t="s">
        <v>366</v>
      </c>
      <c r="F121" s="186" t="n">
        <v>0</v>
      </c>
      <c r="G121" s="187" t="n">
        <v>0</v>
      </c>
      <c r="H121" s="189" t="n">
        <v>0</v>
      </c>
      <c r="I121" s="189" t="n">
        <v>0</v>
      </c>
      <c r="J121" s="188" t="n">
        <v>0</v>
      </c>
      <c r="K121" s="187" t="n">
        <v>0</v>
      </c>
      <c r="L121" s="188" t="n">
        <v>0</v>
      </c>
      <c r="M121" s="188" t="n">
        <v>0</v>
      </c>
      <c r="N121" s="188" t="n">
        <v>0</v>
      </c>
      <c r="O121" s="188" t="n">
        <v>0</v>
      </c>
      <c r="P121" s="188" t="n">
        <v>0</v>
      </c>
      <c r="Q121" s="188" t="n">
        <v>0</v>
      </c>
      <c r="R121" s="188" t="n">
        <v>0</v>
      </c>
      <c r="S121" s="188" t="n">
        <v>0</v>
      </c>
      <c r="T121" s="188" t="n">
        <v>0</v>
      </c>
      <c r="U121" s="187" t="n">
        <v>0</v>
      </c>
      <c r="V121" s="187" t="n">
        <v>0</v>
      </c>
      <c r="W121" s="187" t="n">
        <v>0</v>
      </c>
      <c r="X121" s="187" t="n">
        <v>0</v>
      </c>
      <c r="Y121" s="188" t="n">
        <v>0</v>
      </c>
      <c r="Z121" s="188" t="n">
        <v>0</v>
      </c>
      <c r="AA121" s="188" t="n">
        <v>0</v>
      </c>
      <c r="AB121" s="188" t="n">
        <v>0</v>
      </c>
      <c r="AC121" s="188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8" t="n">
        <v>0</v>
      </c>
      <c r="AJ121" s="188" t="n">
        <v>0</v>
      </c>
      <c r="AK121" s="187" t="n">
        <v>0</v>
      </c>
      <c r="AL121" s="190" t="n">
        <v>0</v>
      </c>
      <c r="AM121" s="191" t="n">
        <v>0</v>
      </c>
    </row>
    <row r="122" s="56" customFormat="true" ht="46.5" hidden="false" customHeight="true" outlineLevel="0" collapsed="false">
      <c r="A122" s="270"/>
      <c r="B122" s="275" t="s">
        <v>798</v>
      </c>
      <c r="C122" s="275"/>
      <c r="D122" s="276" t="s">
        <v>799</v>
      </c>
      <c r="E122" s="265" t="s">
        <v>368</v>
      </c>
      <c r="F122" s="186" t="n">
        <v>0</v>
      </c>
      <c r="G122" s="187" t="n">
        <v>0</v>
      </c>
      <c r="H122" s="189" t="n">
        <v>0</v>
      </c>
      <c r="I122" s="189" t="n">
        <v>0</v>
      </c>
      <c r="J122" s="188" t="n">
        <v>0</v>
      </c>
      <c r="K122" s="187" t="n">
        <v>0</v>
      </c>
      <c r="L122" s="188" t="n">
        <v>0</v>
      </c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0</v>
      </c>
      <c r="T122" s="188" t="n">
        <v>0</v>
      </c>
      <c r="U122" s="187" t="n">
        <v>0</v>
      </c>
      <c r="V122" s="187" t="n">
        <v>0</v>
      </c>
      <c r="W122" s="187" t="n">
        <v>0</v>
      </c>
      <c r="X122" s="187" t="n">
        <v>0</v>
      </c>
      <c r="Y122" s="188" t="n">
        <v>0</v>
      </c>
      <c r="Z122" s="188" t="n">
        <v>0</v>
      </c>
      <c r="AA122" s="188" t="n">
        <v>0</v>
      </c>
      <c r="AB122" s="188" t="n">
        <v>0</v>
      </c>
      <c r="AC122" s="188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88" t="n">
        <v>0</v>
      </c>
      <c r="AI122" s="188" t="n">
        <v>0</v>
      </c>
      <c r="AJ122" s="188" t="n">
        <v>0</v>
      </c>
      <c r="AK122" s="187" t="n">
        <v>0</v>
      </c>
      <c r="AL122" s="190" t="n">
        <v>0</v>
      </c>
      <c r="AM122" s="191" t="n">
        <v>0</v>
      </c>
    </row>
    <row r="123" s="56" customFormat="true" ht="49.5" hidden="false" customHeight="true" outlineLevel="0" collapsed="false">
      <c r="A123" s="270"/>
      <c r="B123" s="275"/>
      <c r="C123" s="275"/>
      <c r="D123" s="276" t="s">
        <v>800</v>
      </c>
      <c r="E123" s="265" t="s">
        <v>370</v>
      </c>
      <c r="F123" s="186" t="n">
        <v>0</v>
      </c>
      <c r="G123" s="187" t="n">
        <v>0</v>
      </c>
      <c r="H123" s="189" t="n">
        <v>0</v>
      </c>
      <c r="I123" s="189" t="n">
        <v>0</v>
      </c>
      <c r="J123" s="188" t="n">
        <v>0</v>
      </c>
      <c r="K123" s="187" t="n">
        <v>0</v>
      </c>
      <c r="L123" s="188" t="n">
        <v>0</v>
      </c>
      <c r="M123" s="188" t="n">
        <v>0</v>
      </c>
      <c r="N123" s="188" t="n">
        <v>0</v>
      </c>
      <c r="O123" s="188" t="n">
        <v>0</v>
      </c>
      <c r="P123" s="188" t="n">
        <v>0</v>
      </c>
      <c r="Q123" s="188" t="n">
        <v>0</v>
      </c>
      <c r="R123" s="188" t="n">
        <v>0</v>
      </c>
      <c r="S123" s="188" t="n">
        <v>0</v>
      </c>
      <c r="T123" s="188" t="n">
        <v>0</v>
      </c>
      <c r="U123" s="187" t="n">
        <v>0</v>
      </c>
      <c r="V123" s="187" t="n">
        <v>0</v>
      </c>
      <c r="W123" s="187" t="n">
        <v>0</v>
      </c>
      <c r="X123" s="187" t="n">
        <v>0</v>
      </c>
      <c r="Y123" s="188" t="n">
        <v>0</v>
      </c>
      <c r="Z123" s="188" t="n">
        <v>0</v>
      </c>
      <c r="AA123" s="188" t="n">
        <v>0</v>
      </c>
      <c r="AB123" s="188" t="n">
        <v>0</v>
      </c>
      <c r="AC123" s="188" t="n">
        <v>0</v>
      </c>
      <c r="AD123" s="188" t="n">
        <v>0</v>
      </c>
      <c r="AE123" s="188" t="n">
        <v>0</v>
      </c>
      <c r="AF123" s="188" t="n">
        <v>0</v>
      </c>
      <c r="AG123" s="188" t="n">
        <v>0</v>
      </c>
      <c r="AH123" s="188" t="n">
        <v>0</v>
      </c>
      <c r="AI123" s="188" t="n">
        <v>0</v>
      </c>
      <c r="AJ123" s="188" t="n">
        <v>0</v>
      </c>
      <c r="AK123" s="187" t="n">
        <v>0</v>
      </c>
      <c r="AL123" s="190" t="n">
        <v>0</v>
      </c>
      <c r="AM123" s="191" t="n">
        <v>0</v>
      </c>
    </row>
    <row r="124" s="56" customFormat="true" ht="48" hidden="false" customHeight="true" outlineLevel="0" collapsed="false">
      <c r="A124" s="270"/>
      <c r="B124" s="275"/>
      <c r="C124" s="275"/>
      <c r="D124" s="276" t="s">
        <v>801</v>
      </c>
      <c r="E124" s="265" t="s">
        <v>372</v>
      </c>
      <c r="F124" s="186" t="n">
        <v>0</v>
      </c>
      <c r="G124" s="187" t="n">
        <v>0</v>
      </c>
      <c r="H124" s="189" t="n">
        <v>0</v>
      </c>
      <c r="I124" s="189" t="n">
        <v>0</v>
      </c>
      <c r="J124" s="188" t="n">
        <v>0</v>
      </c>
      <c r="K124" s="187" t="n">
        <v>0</v>
      </c>
      <c r="L124" s="188" t="n">
        <v>0</v>
      </c>
      <c r="M124" s="188" t="n">
        <v>0</v>
      </c>
      <c r="N124" s="188" t="n">
        <v>0</v>
      </c>
      <c r="O124" s="188" t="n">
        <v>0</v>
      </c>
      <c r="P124" s="188" t="n">
        <v>0</v>
      </c>
      <c r="Q124" s="188" t="n">
        <v>0</v>
      </c>
      <c r="R124" s="188" t="n">
        <v>0</v>
      </c>
      <c r="S124" s="188" t="n">
        <v>0</v>
      </c>
      <c r="T124" s="188" t="n">
        <v>0</v>
      </c>
      <c r="U124" s="187" t="n">
        <v>0</v>
      </c>
      <c r="V124" s="187" t="n">
        <v>0</v>
      </c>
      <c r="W124" s="187" t="n">
        <v>0</v>
      </c>
      <c r="X124" s="187" t="n">
        <v>0</v>
      </c>
      <c r="Y124" s="188" t="n">
        <v>0</v>
      </c>
      <c r="Z124" s="188" t="n">
        <v>0</v>
      </c>
      <c r="AA124" s="188" t="n">
        <v>0</v>
      </c>
      <c r="AB124" s="188" t="n">
        <v>0</v>
      </c>
      <c r="AC124" s="188" t="n">
        <v>0</v>
      </c>
      <c r="AD124" s="188" t="n">
        <v>0</v>
      </c>
      <c r="AE124" s="188" t="n">
        <v>0</v>
      </c>
      <c r="AF124" s="188" t="n">
        <v>0</v>
      </c>
      <c r="AG124" s="188" t="n">
        <v>0</v>
      </c>
      <c r="AH124" s="188" t="n">
        <v>0</v>
      </c>
      <c r="AI124" s="188" t="n">
        <v>0</v>
      </c>
      <c r="AJ124" s="188" t="n">
        <v>0</v>
      </c>
      <c r="AK124" s="187" t="n">
        <v>0</v>
      </c>
      <c r="AL124" s="190" t="n">
        <v>0</v>
      </c>
      <c r="AM124" s="191" t="n">
        <v>0</v>
      </c>
    </row>
    <row r="125" s="56" customFormat="true" ht="42" hidden="false" customHeight="true" outlineLevel="0" collapsed="false">
      <c r="A125" s="270"/>
      <c r="B125" s="275"/>
      <c r="C125" s="275"/>
      <c r="D125" s="276" t="s">
        <v>802</v>
      </c>
      <c r="E125" s="265" t="s">
        <v>375</v>
      </c>
      <c r="F125" s="186" t="n">
        <v>0</v>
      </c>
      <c r="G125" s="187" t="n">
        <v>0</v>
      </c>
      <c r="H125" s="189" t="n">
        <v>0</v>
      </c>
      <c r="I125" s="189" t="n">
        <v>0</v>
      </c>
      <c r="J125" s="188" t="n">
        <v>0</v>
      </c>
      <c r="K125" s="187" t="n">
        <v>0</v>
      </c>
      <c r="L125" s="188" t="n">
        <v>0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8" t="n">
        <v>0</v>
      </c>
      <c r="U125" s="187" t="n">
        <v>0</v>
      </c>
      <c r="V125" s="187" t="n">
        <v>0</v>
      </c>
      <c r="W125" s="187" t="n">
        <v>0</v>
      </c>
      <c r="X125" s="187" t="n">
        <v>0</v>
      </c>
      <c r="Y125" s="188" t="n">
        <v>0</v>
      </c>
      <c r="Z125" s="188" t="n">
        <v>0</v>
      </c>
      <c r="AA125" s="188" t="n">
        <v>0</v>
      </c>
      <c r="AB125" s="188" t="n">
        <v>0</v>
      </c>
      <c r="AC125" s="188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88" t="n">
        <v>0</v>
      </c>
      <c r="AI125" s="188" t="n">
        <v>0</v>
      </c>
      <c r="AJ125" s="188" t="n">
        <v>0</v>
      </c>
      <c r="AK125" s="187" t="n">
        <v>0</v>
      </c>
      <c r="AL125" s="190" t="n">
        <v>0</v>
      </c>
      <c r="AM125" s="191" t="n">
        <v>0</v>
      </c>
    </row>
    <row r="126" s="56" customFormat="true" ht="64.5" hidden="false" customHeight="true" outlineLevel="0" collapsed="false">
      <c r="A126" s="270"/>
      <c r="B126" s="275"/>
      <c r="C126" s="275"/>
      <c r="D126" s="276" t="s">
        <v>803</v>
      </c>
      <c r="E126" s="265" t="s">
        <v>377</v>
      </c>
      <c r="F126" s="186" t="n">
        <v>0</v>
      </c>
      <c r="G126" s="187" t="n">
        <v>0</v>
      </c>
      <c r="H126" s="189" t="n">
        <v>0</v>
      </c>
      <c r="I126" s="189" t="n">
        <v>0</v>
      </c>
      <c r="J126" s="188" t="n">
        <v>0</v>
      </c>
      <c r="K126" s="187" t="n">
        <v>0</v>
      </c>
      <c r="L126" s="188" t="n">
        <v>0</v>
      </c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0</v>
      </c>
      <c r="T126" s="188" t="n">
        <v>0</v>
      </c>
      <c r="U126" s="187" t="n">
        <v>0</v>
      </c>
      <c r="V126" s="187" t="n">
        <v>0</v>
      </c>
      <c r="W126" s="187" t="n">
        <v>0</v>
      </c>
      <c r="X126" s="187" t="n">
        <v>0</v>
      </c>
      <c r="Y126" s="188" t="n">
        <v>0</v>
      </c>
      <c r="Z126" s="188" t="n">
        <v>0</v>
      </c>
      <c r="AA126" s="188" t="n">
        <v>0</v>
      </c>
      <c r="AB126" s="188" t="n">
        <v>0</v>
      </c>
      <c r="AC126" s="188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88" t="n">
        <v>0</v>
      </c>
      <c r="AI126" s="188" t="n">
        <v>0</v>
      </c>
      <c r="AJ126" s="188" t="n">
        <v>0</v>
      </c>
      <c r="AK126" s="187" t="n">
        <v>0</v>
      </c>
      <c r="AL126" s="190" t="n">
        <v>0</v>
      </c>
      <c r="AM126" s="191" t="n">
        <v>0</v>
      </c>
    </row>
    <row r="127" s="56" customFormat="true" ht="38.25" hidden="false" customHeight="true" outlineLevel="0" collapsed="false">
      <c r="A127" s="270"/>
      <c r="B127" s="275"/>
      <c r="C127" s="275"/>
      <c r="D127" s="276" t="s">
        <v>804</v>
      </c>
      <c r="E127" s="265" t="s">
        <v>380</v>
      </c>
      <c r="F127" s="186" t="n">
        <v>0</v>
      </c>
      <c r="G127" s="187" t="n">
        <v>0</v>
      </c>
      <c r="H127" s="189" t="n">
        <v>0</v>
      </c>
      <c r="I127" s="189" t="n">
        <v>0</v>
      </c>
      <c r="J127" s="188" t="n">
        <v>0</v>
      </c>
      <c r="K127" s="187" t="n">
        <v>0</v>
      </c>
      <c r="L127" s="188" t="n">
        <v>0</v>
      </c>
      <c r="M127" s="188" t="n">
        <v>0</v>
      </c>
      <c r="N127" s="188" t="n">
        <v>0</v>
      </c>
      <c r="O127" s="188" t="n">
        <v>0</v>
      </c>
      <c r="P127" s="188" t="n">
        <v>0</v>
      </c>
      <c r="Q127" s="188" t="n">
        <v>0</v>
      </c>
      <c r="R127" s="188" t="n">
        <v>0</v>
      </c>
      <c r="S127" s="188" t="n">
        <v>0</v>
      </c>
      <c r="T127" s="188" t="n">
        <v>0</v>
      </c>
      <c r="U127" s="187" t="n">
        <v>0</v>
      </c>
      <c r="V127" s="187" t="n">
        <v>0</v>
      </c>
      <c r="W127" s="187" t="n">
        <v>0</v>
      </c>
      <c r="X127" s="187" t="n">
        <v>0</v>
      </c>
      <c r="Y127" s="188" t="n">
        <v>0</v>
      </c>
      <c r="Z127" s="188" t="n">
        <v>0</v>
      </c>
      <c r="AA127" s="188" t="n">
        <v>0</v>
      </c>
      <c r="AB127" s="188" t="n">
        <v>0</v>
      </c>
      <c r="AC127" s="188" t="n">
        <v>0</v>
      </c>
      <c r="AD127" s="188" t="n">
        <v>0</v>
      </c>
      <c r="AE127" s="188" t="n">
        <v>0</v>
      </c>
      <c r="AF127" s="188" t="n">
        <v>0</v>
      </c>
      <c r="AG127" s="188" t="n">
        <v>0</v>
      </c>
      <c r="AH127" s="188" t="n">
        <v>0</v>
      </c>
      <c r="AI127" s="188" t="n">
        <v>0</v>
      </c>
      <c r="AJ127" s="188" t="n">
        <v>0</v>
      </c>
      <c r="AK127" s="187" t="n">
        <v>0</v>
      </c>
      <c r="AL127" s="190" t="n">
        <v>0</v>
      </c>
      <c r="AM127" s="191" t="n">
        <v>0</v>
      </c>
    </row>
    <row r="128" s="56" customFormat="true" ht="21.75" hidden="false" customHeight="true" outlineLevel="0" collapsed="false">
      <c r="A128" s="270"/>
      <c r="B128" s="275"/>
      <c r="C128" s="275"/>
      <c r="D128" s="276" t="s">
        <v>768</v>
      </c>
      <c r="E128" s="265" t="s">
        <v>382</v>
      </c>
      <c r="F128" s="186" t="n">
        <v>0</v>
      </c>
      <c r="G128" s="187" t="n">
        <v>0</v>
      </c>
      <c r="H128" s="189" t="n">
        <v>0</v>
      </c>
      <c r="I128" s="189" t="n">
        <v>0</v>
      </c>
      <c r="J128" s="188" t="n">
        <v>0</v>
      </c>
      <c r="K128" s="187" t="n">
        <v>0</v>
      </c>
      <c r="L128" s="188" t="n">
        <v>0</v>
      </c>
      <c r="M128" s="188" t="n">
        <v>0</v>
      </c>
      <c r="N128" s="188" t="n">
        <v>0</v>
      </c>
      <c r="O128" s="188" t="n">
        <v>0</v>
      </c>
      <c r="P128" s="188" t="n">
        <v>0</v>
      </c>
      <c r="Q128" s="188" t="n">
        <v>0</v>
      </c>
      <c r="R128" s="188" t="n">
        <v>0</v>
      </c>
      <c r="S128" s="188" t="n">
        <v>0</v>
      </c>
      <c r="T128" s="188" t="n">
        <v>0</v>
      </c>
      <c r="U128" s="187" t="n">
        <v>0</v>
      </c>
      <c r="V128" s="187" t="n">
        <v>0</v>
      </c>
      <c r="W128" s="187" t="n">
        <v>0</v>
      </c>
      <c r="X128" s="187" t="n">
        <v>0</v>
      </c>
      <c r="Y128" s="188" t="n">
        <v>0</v>
      </c>
      <c r="Z128" s="188" t="n">
        <v>0</v>
      </c>
      <c r="AA128" s="188" t="n">
        <v>0</v>
      </c>
      <c r="AB128" s="188" t="n">
        <v>0</v>
      </c>
      <c r="AC128" s="188" t="n">
        <v>0</v>
      </c>
      <c r="AD128" s="188" t="n">
        <v>0</v>
      </c>
      <c r="AE128" s="188" t="n">
        <v>0</v>
      </c>
      <c r="AF128" s="188" t="n">
        <v>0</v>
      </c>
      <c r="AG128" s="188" t="n">
        <v>0</v>
      </c>
      <c r="AH128" s="188" t="n">
        <v>0</v>
      </c>
      <c r="AI128" s="188" t="n">
        <v>0</v>
      </c>
      <c r="AJ128" s="188" t="n">
        <v>0</v>
      </c>
      <c r="AK128" s="187" t="n">
        <v>0</v>
      </c>
      <c r="AL128" s="190" t="n">
        <v>0</v>
      </c>
      <c r="AM128" s="191" t="n">
        <v>0</v>
      </c>
    </row>
    <row r="129" s="56" customFormat="true" ht="59.25" hidden="false" customHeight="true" outlineLevel="0" collapsed="false">
      <c r="A129" s="270"/>
      <c r="B129" s="264" t="s">
        <v>805</v>
      </c>
      <c r="C129" s="264"/>
      <c r="D129" s="264"/>
      <c r="E129" s="265" t="s">
        <v>386</v>
      </c>
      <c r="F129" s="186" t="n">
        <v>0</v>
      </c>
      <c r="G129" s="187" t="n">
        <v>0</v>
      </c>
      <c r="H129" s="189" t="n">
        <v>0</v>
      </c>
      <c r="I129" s="189" t="n">
        <v>0</v>
      </c>
      <c r="J129" s="188" t="n">
        <v>0</v>
      </c>
      <c r="K129" s="187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88" t="n">
        <v>0</v>
      </c>
      <c r="Q129" s="188" t="n">
        <v>0</v>
      </c>
      <c r="R129" s="188" t="n">
        <v>0</v>
      </c>
      <c r="S129" s="188" t="n">
        <v>0</v>
      </c>
      <c r="T129" s="188" t="n">
        <v>0</v>
      </c>
      <c r="U129" s="187" t="n">
        <v>0</v>
      </c>
      <c r="V129" s="187" t="n">
        <v>0</v>
      </c>
      <c r="W129" s="187" t="n">
        <v>0</v>
      </c>
      <c r="X129" s="187" t="n">
        <v>0</v>
      </c>
      <c r="Y129" s="188" t="n">
        <v>0</v>
      </c>
      <c r="Z129" s="188" t="n">
        <v>0</v>
      </c>
      <c r="AA129" s="188" t="n">
        <v>0</v>
      </c>
      <c r="AB129" s="188" t="n">
        <v>0</v>
      </c>
      <c r="AC129" s="188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7" t="n">
        <v>0</v>
      </c>
      <c r="AL129" s="190" t="n">
        <v>0</v>
      </c>
      <c r="AM129" s="191" t="n">
        <v>0</v>
      </c>
    </row>
    <row r="130" s="56" customFormat="true" ht="69.75" hidden="false" customHeight="true" outlineLevel="0" collapsed="false">
      <c r="A130" s="270"/>
      <c r="B130" s="264" t="s">
        <v>806</v>
      </c>
      <c r="C130" s="264"/>
      <c r="D130" s="264"/>
      <c r="E130" s="265" t="s">
        <v>388</v>
      </c>
      <c r="F130" s="186" t="n">
        <v>0</v>
      </c>
      <c r="G130" s="187" t="n">
        <v>0</v>
      </c>
      <c r="H130" s="189" t="n">
        <v>0</v>
      </c>
      <c r="I130" s="189" t="n">
        <v>0</v>
      </c>
      <c r="J130" s="188" t="n">
        <v>0</v>
      </c>
      <c r="K130" s="187" t="n">
        <v>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  <c r="U130" s="187" t="n">
        <v>0</v>
      </c>
      <c r="V130" s="187" t="n">
        <v>0</v>
      </c>
      <c r="W130" s="187" t="n">
        <v>0</v>
      </c>
      <c r="X130" s="187" t="n">
        <v>0</v>
      </c>
      <c r="Y130" s="188" t="n">
        <v>0</v>
      </c>
      <c r="Z130" s="188" t="n">
        <v>0</v>
      </c>
      <c r="AA130" s="188" t="n">
        <v>0</v>
      </c>
      <c r="AB130" s="188" t="n">
        <v>0</v>
      </c>
      <c r="AC130" s="188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7" t="n">
        <v>0</v>
      </c>
      <c r="AL130" s="190" t="n">
        <v>0</v>
      </c>
      <c r="AM130" s="191" t="n">
        <v>0</v>
      </c>
    </row>
    <row r="131" s="56" customFormat="true" ht="79.5" hidden="false" customHeight="true" outlineLevel="0" collapsed="false">
      <c r="A131" s="270"/>
      <c r="B131" s="273" t="s">
        <v>807</v>
      </c>
      <c r="C131" s="273"/>
      <c r="D131" s="273"/>
      <c r="E131" s="265" t="s">
        <v>390</v>
      </c>
      <c r="F131" s="186" t="n">
        <v>0</v>
      </c>
      <c r="G131" s="187" t="n">
        <v>0</v>
      </c>
      <c r="H131" s="189" t="n">
        <v>0</v>
      </c>
      <c r="I131" s="189" t="n">
        <v>0</v>
      </c>
      <c r="J131" s="188" t="n">
        <v>0</v>
      </c>
      <c r="K131" s="187" t="n">
        <v>0</v>
      </c>
      <c r="L131" s="188" t="n">
        <v>0</v>
      </c>
      <c r="M131" s="188" t="n">
        <v>0</v>
      </c>
      <c r="N131" s="188" t="n">
        <v>0</v>
      </c>
      <c r="O131" s="188" t="n">
        <v>0</v>
      </c>
      <c r="P131" s="188" t="n">
        <v>0</v>
      </c>
      <c r="Q131" s="188" t="n">
        <v>0</v>
      </c>
      <c r="R131" s="188" t="n">
        <v>0</v>
      </c>
      <c r="S131" s="188" t="n">
        <v>0</v>
      </c>
      <c r="T131" s="188" t="n">
        <v>0</v>
      </c>
      <c r="U131" s="187" t="n">
        <v>0</v>
      </c>
      <c r="V131" s="187" t="n">
        <v>0</v>
      </c>
      <c r="W131" s="187" t="n">
        <v>0</v>
      </c>
      <c r="X131" s="187" t="n">
        <v>0</v>
      </c>
      <c r="Y131" s="188" t="n">
        <v>0</v>
      </c>
      <c r="Z131" s="188" t="n">
        <v>0</v>
      </c>
      <c r="AA131" s="188" t="n">
        <v>0</v>
      </c>
      <c r="AB131" s="188" t="n">
        <v>0</v>
      </c>
      <c r="AC131" s="188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7" t="n">
        <v>0</v>
      </c>
      <c r="AL131" s="190" t="n">
        <v>0</v>
      </c>
      <c r="AM131" s="191" t="n">
        <v>0</v>
      </c>
    </row>
    <row r="132" s="56" customFormat="true" ht="33.6" hidden="false" customHeight="true" outlineLevel="0" collapsed="false">
      <c r="A132" s="270"/>
      <c r="B132" s="264" t="s">
        <v>808</v>
      </c>
      <c r="C132" s="264"/>
      <c r="D132" s="264"/>
      <c r="E132" s="265" t="s">
        <v>392</v>
      </c>
      <c r="F132" s="186" t="n">
        <v>0</v>
      </c>
      <c r="G132" s="187" t="n">
        <v>0</v>
      </c>
      <c r="H132" s="189" t="n">
        <v>0</v>
      </c>
      <c r="I132" s="189" t="n">
        <v>0</v>
      </c>
      <c r="J132" s="188" t="n">
        <v>0</v>
      </c>
      <c r="K132" s="187" t="n">
        <v>0</v>
      </c>
      <c r="L132" s="188" t="n">
        <v>0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0</v>
      </c>
      <c r="T132" s="188" t="n">
        <v>0</v>
      </c>
      <c r="U132" s="187" t="n">
        <v>0</v>
      </c>
      <c r="V132" s="187" t="n">
        <v>0</v>
      </c>
      <c r="W132" s="187" t="n">
        <v>0</v>
      </c>
      <c r="X132" s="187" t="n">
        <v>0</v>
      </c>
      <c r="Y132" s="188" t="n">
        <v>0</v>
      </c>
      <c r="Z132" s="188" t="n">
        <v>0</v>
      </c>
      <c r="AA132" s="188" t="n">
        <v>0</v>
      </c>
      <c r="AB132" s="188" t="n">
        <v>0</v>
      </c>
      <c r="AC132" s="188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7" t="n">
        <v>0</v>
      </c>
      <c r="AL132" s="190" t="n">
        <v>0</v>
      </c>
      <c r="AM132" s="191" t="n">
        <v>0</v>
      </c>
    </row>
    <row r="133" s="56" customFormat="true" ht="42.75" hidden="false" customHeight="true" outlineLevel="0" collapsed="false">
      <c r="A133" s="272" t="s">
        <v>809</v>
      </c>
      <c r="B133" s="278" t="s">
        <v>810</v>
      </c>
      <c r="C133" s="278"/>
      <c r="D133" s="278"/>
      <c r="E133" s="265" t="s">
        <v>394</v>
      </c>
      <c r="F133" s="186" t="n">
        <v>0</v>
      </c>
      <c r="G133" s="187" t="n">
        <v>0</v>
      </c>
      <c r="H133" s="189" t="n">
        <v>0</v>
      </c>
      <c r="I133" s="189" t="n">
        <v>0</v>
      </c>
      <c r="J133" s="188" t="n">
        <v>0</v>
      </c>
      <c r="K133" s="187" t="n">
        <v>0</v>
      </c>
      <c r="L133" s="188" t="n">
        <v>0</v>
      </c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0</v>
      </c>
      <c r="T133" s="188" t="n">
        <v>0</v>
      </c>
      <c r="U133" s="187" t="n">
        <v>0</v>
      </c>
      <c r="V133" s="187" t="n">
        <v>0</v>
      </c>
      <c r="W133" s="187" t="n">
        <v>0</v>
      </c>
      <c r="X133" s="187" t="n">
        <v>0</v>
      </c>
      <c r="Y133" s="188" t="n">
        <v>0</v>
      </c>
      <c r="Z133" s="188" t="n">
        <v>0</v>
      </c>
      <c r="AA133" s="188" t="n">
        <v>0</v>
      </c>
      <c r="AB133" s="188" t="n">
        <v>0</v>
      </c>
      <c r="AC133" s="188" t="n">
        <v>0</v>
      </c>
      <c r="AD133" s="188" t="n">
        <v>0</v>
      </c>
      <c r="AE133" s="188" t="n">
        <v>0</v>
      </c>
      <c r="AF133" s="188" t="n">
        <v>0</v>
      </c>
      <c r="AG133" s="188" t="n">
        <v>0</v>
      </c>
      <c r="AH133" s="188" t="n">
        <v>0</v>
      </c>
      <c r="AI133" s="188" t="n">
        <v>0</v>
      </c>
      <c r="AJ133" s="188" t="n">
        <v>0</v>
      </c>
      <c r="AK133" s="187" t="n">
        <v>0</v>
      </c>
      <c r="AL133" s="190" t="n">
        <v>0</v>
      </c>
      <c r="AM133" s="191" t="n">
        <v>0</v>
      </c>
    </row>
    <row r="134" s="56" customFormat="true" ht="117" hidden="false" customHeight="true" outlineLevel="0" collapsed="false">
      <c r="A134" s="272"/>
      <c r="B134" s="278" t="s">
        <v>811</v>
      </c>
      <c r="C134" s="278"/>
      <c r="D134" s="278"/>
      <c r="E134" s="265" t="s">
        <v>396</v>
      </c>
      <c r="F134" s="186" t="n">
        <v>0</v>
      </c>
      <c r="G134" s="187" t="n">
        <v>0</v>
      </c>
      <c r="H134" s="189" t="n">
        <v>0</v>
      </c>
      <c r="I134" s="189" t="n">
        <v>0</v>
      </c>
      <c r="J134" s="188" t="n">
        <v>0</v>
      </c>
      <c r="K134" s="187" t="n">
        <v>0</v>
      </c>
      <c r="L134" s="188" t="n">
        <v>0</v>
      </c>
      <c r="M134" s="188" t="n">
        <v>0</v>
      </c>
      <c r="N134" s="188" t="n">
        <v>0</v>
      </c>
      <c r="O134" s="188" t="n">
        <v>0</v>
      </c>
      <c r="P134" s="188" t="n">
        <v>0</v>
      </c>
      <c r="Q134" s="188" t="n">
        <v>0</v>
      </c>
      <c r="R134" s="188" t="n">
        <v>0</v>
      </c>
      <c r="S134" s="188" t="n">
        <v>0</v>
      </c>
      <c r="T134" s="188" t="n">
        <v>0</v>
      </c>
      <c r="U134" s="187" t="n">
        <v>0</v>
      </c>
      <c r="V134" s="187" t="n">
        <v>0</v>
      </c>
      <c r="W134" s="187" t="n">
        <v>0</v>
      </c>
      <c r="X134" s="187" t="n">
        <v>0</v>
      </c>
      <c r="Y134" s="188" t="n">
        <v>0</v>
      </c>
      <c r="Z134" s="188" t="n">
        <v>0</v>
      </c>
      <c r="AA134" s="188" t="n">
        <v>0</v>
      </c>
      <c r="AB134" s="188" t="n">
        <v>0</v>
      </c>
      <c r="AC134" s="188" t="n">
        <v>0</v>
      </c>
      <c r="AD134" s="188" t="n">
        <v>0</v>
      </c>
      <c r="AE134" s="188" t="n">
        <v>0</v>
      </c>
      <c r="AF134" s="188" t="n">
        <v>0</v>
      </c>
      <c r="AG134" s="188" t="n">
        <v>0</v>
      </c>
      <c r="AH134" s="188" t="n">
        <v>0</v>
      </c>
      <c r="AI134" s="188" t="n">
        <v>0</v>
      </c>
      <c r="AJ134" s="188" t="n">
        <v>0</v>
      </c>
      <c r="AK134" s="187" t="n">
        <v>0</v>
      </c>
      <c r="AL134" s="190" t="n">
        <v>0</v>
      </c>
      <c r="AM134" s="191" t="n">
        <v>0</v>
      </c>
    </row>
    <row r="135" s="56" customFormat="true" ht="72.75" hidden="false" customHeight="true" outlineLevel="0" collapsed="false">
      <c r="A135" s="272"/>
      <c r="B135" s="278" t="s">
        <v>812</v>
      </c>
      <c r="C135" s="278"/>
      <c r="D135" s="278"/>
      <c r="E135" s="265" t="s">
        <v>398</v>
      </c>
      <c r="F135" s="186" t="n">
        <v>0</v>
      </c>
      <c r="G135" s="187" t="n">
        <v>0</v>
      </c>
      <c r="H135" s="189" t="n">
        <v>0</v>
      </c>
      <c r="I135" s="189" t="n">
        <v>0</v>
      </c>
      <c r="J135" s="188" t="n">
        <v>0</v>
      </c>
      <c r="K135" s="187" t="n">
        <v>0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0</v>
      </c>
      <c r="T135" s="188" t="n">
        <v>0</v>
      </c>
      <c r="U135" s="187" t="n">
        <v>0</v>
      </c>
      <c r="V135" s="187" t="n">
        <v>0</v>
      </c>
      <c r="W135" s="187" t="n">
        <v>0</v>
      </c>
      <c r="X135" s="187" t="n">
        <v>0</v>
      </c>
      <c r="Y135" s="188" t="n">
        <v>0</v>
      </c>
      <c r="Z135" s="188" t="n">
        <v>0</v>
      </c>
      <c r="AA135" s="188" t="n">
        <v>0</v>
      </c>
      <c r="AB135" s="188" t="n">
        <v>0</v>
      </c>
      <c r="AC135" s="188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7" t="n">
        <v>0</v>
      </c>
      <c r="AL135" s="190" t="n">
        <v>0</v>
      </c>
      <c r="AM135" s="191" t="n">
        <v>0</v>
      </c>
    </row>
    <row r="136" s="56" customFormat="true" ht="29.4" hidden="false" customHeight="true" outlineLevel="0" collapsed="false">
      <c r="A136" s="272"/>
      <c r="B136" s="264" t="s">
        <v>813</v>
      </c>
      <c r="C136" s="264"/>
      <c r="D136" s="264"/>
      <c r="E136" s="265" t="s">
        <v>400</v>
      </c>
      <c r="F136" s="186" t="n">
        <v>0</v>
      </c>
      <c r="G136" s="187" t="n">
        <v>0</v>
      </c>
      <c r="H136" s="189" t="n">
        <v>0</v>
      </c>
      <c r="I136" s="189" t="n">
        <v>0</v>
      </c>
      <c r="J136" s="188" t="n">
        <v>0</v>
      </c>
      <c r="K136" s="187" t="n">
        <v>0</v>
      </c>
      <c r="L136" s="188" t="n">
        <v>0</v>
      </c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0</v>
      </c>
      <c r="T136" s="188" t="n">
        <v>0</v>
      </c>
      <c r="U136" s="187" t="n">
        <v>0</v>
      </c>
      <c r="V136" s="187" t="n">
        <v>0</v>
      </c>
      <c r="W136" s="187" t="n">
        <v>0</v>
      </c>
      <c r="X136" s="187" t="n">
        <v>0</v>
      </c>
      <c r="Y136" s="188" t="n">
        <v>0</v>
      </c>
      <c r="Z136" s="188" t="n">
        <v>0</v>
      </c>
      <c r="AA136" s="188" t="n">
        <v>0</v>
      </c>
      <c r="AB136" s="188" t="n">
        <v>0</v>
      </c>
      <c r="AC136" s="188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0</v>
      </c>
      <c r="AI136" s="188" t="n">
        <v>0</v>
      </c>
      <c r="AJ136" s="188" t="n">
        <v>0</v>
      </c>
      <c r="AK136" s="187" t="n">
        <v>0</v>
      </c>
      <c r="AL136" s="190" t="n">
        <v>0</v>
      </c>
      <c r="AM136" s="191" t="n">
        <v>0</v>
      </c>
    </row>
    <row r="137" s="56" customFormat="true" ht="31.95" hidden="false" customHeight="true" outlineLevel="0" collapsed="false">
      <c r="A137" s="272"/>
      <c r="B137" s="264" t="s">
        <v>814</v>
      </c>
      <c r="C137" s="264"/>
      <c r="D137" s="264"/>
      <c r="E137" s="265" t="s">
        <v>402</v>
      </c>
      <c r="F137" s="186" t="n">
        <v>0</v>
      </c>
      <c r="G137" s="187" t="n">
        <v>0</v>
      </c>
      <c r="H137" s="189" t="n">
        <v>0</v>
      </c>
      <c r="I137" s="189" t="n">
        <v>0</v>
      </c>
      <c r="J137" s="188" t="n">
        <v>0</v>
      </c>
      <c r="K137" s="187" t="n">
        <v>0</v>
      </c>
      <c r="L137" s="188" t="n">
        <v>0</v>
      </c>
      <c r="M137" s="188" t="n">
        <v>0</v>
      </c>
      <c r="N137" s="188" t="n">
        <v>0</v>
      </c>
      <c r="O137" s="188" t="n">
        <v>0</v>
      </c>
      <c r="P137" s="188" t="n">
        <v>0</v>
      </c>
      <c r="Q137" s="188" t="n">
        <v>0</v>
      </c>
      <c r="R137" s="188" t="n">
        <v>0</v>
      </c>
      <c r="S137" s="188" t="n">
        <v>0</v>
      </c>
      <c r="T137" s="188" t="n">
        <v>0</v>
      </c>
      <c r="U137" s="187" t="n">
        <v>0</v>
      </c>
      <c r="V137" s="187" t="n">
        <v>0</v>
      </c>
      <c r="W137" s="187" t="n">
        <v>0</v>
      </c>
      <c r="X137" s="187" t="n">
        <v>0</v>
      </c>
      <c r="Y137" s="188" t="n">
        <v>0</v>
      </c>
      <c r="Z137" s="188" t="n">
        <v>0</v>
      </c>
      <c r="AA137" s="188" t="n">
        <v>0</v>
      </c>
      <c r="AB137" s="188" t="n">
        <v>0</v>
      </c>
      <c r="AC137" s="188" t="n">
        <v>0</v>
      </c>
      <c r="AD137" s="188" t="n">
        <v>0</v>
      </c>
      <c r="AE137" s="188" t="n">
        <v>0</v>
      </c>
      <c r="AF137" s="188" t="n">
        <v>0</v>
      </c>
      <c r="AG137" s="188" t="n">
        <v>0</v>
      </c>
      <c r="AH137" s="188" t="n">
        <v>0</v>
      </c>
      <c r="AI137" s="188" t="n">
        <v>0</v>
      </c>
      <c r="AJ137" s="188" t="n">
        <v>0</v>
      </c>
      <c r="AK137" s="187" t="n">
        <v>0</v>
      </c>
      <c r="AL137" s="190" t="n">
        <v>0</v>
      </c>
      <c r="AM137" s="191" t="n">
        <v>0</v>
      </c>
    </row>
    <row r="138" s="56" customFormat="true" ht="120.75" hidden="false" customHeight="true" outlineLevel="0" collapsed="false">
      <c r="A138" s="272" t="s">
        <v>815</v>
      </c>
      <c r="B138" s="272" t="s">
        <v>816</v>
      </c>
      <c r="C138" s="279" t="s">
        <v>817</v>
      </c>
      <c r="D138" s="279"/>
      <c r="E138" s="265" t="s">
        <v>404</v>
      </c>
      <c r="F138" s="186" t="n">
        <v>0</v>
      </c>
      <c r="G138" s="187" t="n">
        <v>0</v>
      </c>
      <c r="H138" s="189" t="n">
        <v>0</v>
      </c>
      <c r="I138" s="189" t="n">
        <v>0</v>
      </c>
      <c r="J138" s="188" t="n">
        <v>0</v>
      </c>
      <c r="K138" s="187" t="n">
        <v>0</v>
      </c>
      <c r="L138" s="188" t="n">
        <v>0</v>
      </c>
      <c r="M138" s="188" t="n">
        <v>0</v>
      </c>
      <c r="N138" s="188" t="n">
        <v>0</v>
      </c>
      <c r="O138" s="188" t="n">
        <v>0</v>
      </c>
      <c r="P138" s="188" t="n">
        <v>0</v>
      </c>
      <c r="Q138" s="188" t="n">
        <v>0</v>
      </c>
      <c r="R138" s="188" t="n">
        <v>0</v>
      </c>
      <c r="S138" s="188" t="n">
        <v>0</v>
      </c>
      <c r="T138" s="188" t="n">
        <v>0</v>
      </c>
      <c r="U138" s="187" t="n">
        <v>0</v>
      </c>
      <c r="V138" s="187" t="n">
        <v>0</v>
      </c>
      <c r="W138" s="187" t="n">
        <v>0</v>
      </c>
      <c r="X138" s="187" t="n">
        <v>0</v>
      </c>
      <c r="Y138" s="188" t="n">
        <v>0</v>
      </c>
      <c r="Z138" s="188" t="n">
        <v>0</v>
      </c>
      <c r="AA138" s="188" t="n">
        <v>0</v>
      </c>
      <c r="AB138" s="188" t="n">
        <v>0</v>
      </c>
      <c r="AC138" s="188" t="n">
        <v>0</v>
      </c>
      <c r="AD138" s="188" t="n">
        <v>0</v>
      </c>
      <c r="AE138" s="188" t="n">
        <v>0</v>
      </c>
      <c r="AF138" s="188" t="n">
        <v>0</v>
      </c>
      <c r="AG138" s="188" t="n">
        <v>0</v>
      </c>
      <c r="AH138" s="188" t="n">
        <v>0</v>
      </c>
      <c r="AI138" s="188" t="n">
        <v>0</v>
      </c>
      <c r="AJ138" s="188" t="n">
        <v>0</v>
      </c>
      <c r="AK138" s="187" t="n">
        <v>0</v>
      </c>
      <c r="AL138" s="190" t="n">
        <v>0</v>
      </c>
      <c r="AM138" s="191" t="n">
        <v>0</v>
      </c>
    </row>
    <row r="139" s="56" customFormat="true" ht="57" hidden="false" customHeight="true" outlineLevel="0" collapsed="false">
      <c r="A139" s="272"/>
      <c r="B139" s="272"/>
      <c r="C139" s="273" t="s">
        <v>818</v>
      </c>
      <c r="D139" s="273"/>
      <c r="E139" s="265" t="s">
        <v>406</v>
      </c>
      <c r="F139" s="186" t="n">
        <v>0</v>
      </c>
      <c r="G139" s="187" t="n">
        <v>0</v>
      </c>
      <c r="H139" s="189" t="n">
        <v>0</v>
      </c>
      <c r="I139" s="189" t="n">
        <v>0</v>
      </c>
      <c r="J139" s="188" t="n">
        <v>0</v>
      </c>
      <c r="K139" s="187" t="n">
        <v>0</v>
      </c>
      <c r="L139" s="188" t="n">
        <v>0</v>
      </c>
      <c r="M139" s="188" t="n">
        <v>0</v>
      </c>
      <c r="N139" s="188" t="n">
        <v>0</v>
      </c>
      <c r="O139" s="188" t="n">
        <v>0</v>
      </c>
      <c r="P139" s="188" t="n">
        <v>0</v>
      </c>
      <c r="Q139" s="188" t="n">
        <v>0</v>
      </c>
      <c r="R139" s="188" t="n">
        <v>0</v>
      </c>
      <c r="S139" s="188" t="n">
        <v>0</v>
      </c>
      <c r="T139" s="188" t="n">
        <v>0</v>
      </c>
      <c r="U139" s="187" t="n">
        <v>0</v>
      </c>
      <c r="V139" s="187" t="n">
        <v>0</v>
      </c>
      <c r="W139" s="187" t="n">
        <v>0</v>
      </c>
      <c r="X139" s="187" t="n">
        <v>0</v>
      </c>
      <c r="Y139" s="188" t="n">
        <v>0</v>
      </c>
      <c r="Z139" s="188" t="n">
        <v>0</v>
      </c>
      <c r="AA139" s="188" t="n">
        <v>0</v>
      </c>
      <c r="AB139" s="188" t="n">
        <v>0</v>
      </c>
      <c r="AC139" s="188" t="n">
        <v>0</v>
      </c>
      <c r="AD139" s="188" t="n">
        <v>0</v>
      </c>
      <c r="AE139" s="188" t="n">
        <v>0</v>
      </c>
      <c r="AF139" s="188" t="n">
        <v>0</v>
      </c>
      <c r="AG139" s="188" t="n">
        <v>0</v>
      </c>
      <c r="AH139" s="188" t="n">
        <v>0</v>
      </c>
      <c r="AI139" s="188" t="n">
        <v>0</v>
      </c>
      <c r="AJ139" s="188" t="n">
        <v>0</v>
      </c>
      <c r="AK139" s="187" t="n">
        <v>0</v>
      </c>
      <c r="AL139" s="190" t="n">
        <v>0</v>
      </c>
      <c r="AM139" s="191" t="n">
        <v>0</v>
      </c>
    </row>
    <row r="140" s="56" customFormat="true" ht="75" hidden="false" customHeight="true" outlineLevel="0" collapsed="false">
      <c r="A140" s="272"/>
      <c r="B140" s="272"/>
      <c r="C140" s="273" t="s">
        <v>819</v>
      </c>
      <c r="D140" s="273"/>
      <c r="E140" s="265" t="s">
        <v>409</v>
      </c>
      <c r="F140" s="186" t="n">
        <v>0</v>
      </c>
      <c r="G140" s="187" t="n">
        <v>0</v>
      </c>
      <c r="H140" s="189" t="n">
        <v>0</v>
      </c>
      <c r="I140" s="189" t="n">
        <v>0</v>
      </c>
      <c r="J140" s="188" t="n">
        <v>0</v>
      </c>
      <c r="K140" s="187" t="n">
        <v>0</v>
      </c>
      <c r="L140" s="188" t="n">
        <v>0</v>
      </c>
      <c r="M140" s="188" t="n">
        <v>0</v>
      </c>
      <c r="N140" s="188" t="n">
        <v>0</v>
      </c>
      <c r="O140" s="188" t="n">
        <v>0</v>
      </c>
      <c r="P140" s="188" t="n">
        <v>0</v>
      </c>
      <c r="Q140" s="188" t="n">
        <v>0</v>
      </c>
      <c r="R140" s="188" t="n">
        <v>0</v>
      </c>
      <c r="S140" s="188" t="n">
        <v>0</v>
      </c>
      <c r="T140" s="188" t="n">
        <v>0</v>
      </c>
      <c r="U140" s="187" t="n">
        <v>0</v>
      </c>
      <c r="V140" s="187" t="n">
        <v>0</v>
      </c>
      <c r="W140" s="187" t="n">
        <v>0</v>
      </c>
      <c r="X140" s="187" t="n">
        <v>0</v>
      </c>
      <c r="Y140" s="188" t="n">
        <v>0</v>
      </c>
      <c r="Z140" s="188" t="n">
        <v>0</v>
      </c>
      <c r="AA140" s="188" t="n">
        <v>0</v>
      </c>
      <c r="AB140" s="188" t="n">
        <v>0</v>
      </c>
      <c r="AC140" s="188" t="n">
        <v>0</v>
      </c>
      <c r="AD140" s="188" t="n">
        <v>0</v>
      </c>
      <c r="AE140" s="188" t="n">
        <v>0</v>
      </c>
      <c r="AF140" s="188" t="n">
        <v>0</v>
      </c>
      <c r="AG140" s="188" t="n">
        <v>0</v>
      </c>
      <c r="AH140" s="188" t="n">
        <v>0</v>
      </c>
      <c r="AI140" s="188" t="n">
        <v>0</v>
      </c>
      <c r="AJ140" s="188" t="n">
        <v>0</v>
      </c>
      <c r="AK140" s="187" t="n">
        <v>0</v>
      </c>
      <c r="AL140" s="190" t="n">
        <v>0</v>
      </c>
      <c r="AM140" s="191" t="n">
        <v>0</v>
      </c>
    </row>
    <row r="141" s="56" customFormat="true" ht="83.25" hidden="false" customHeight="true" outlineLevel="0" collapsed="false">
      <c r="A141" s="272"/>
      <c r="B141" s="272"/>
      <c r="C141" s="273" t="s">
        <v>820</v>
      </c>
      <c r="D141" s="273"/>
      <c r="E141" s="265" t="s">
        <v>411</v>
      </c>
      <c r="F141" s="186" t="n">
        <v>0</v>
      </c>
      <c r="G141" s="187" t="n">
        <v>0</v>
      </c>
      <c r="H141" s="189" t="n">
        <v>0</v>
      </c>
      <c r="I141" s="189" t="n">
        <v>0</v>
      </c>
      <c r="J141" s="188" t="n">
        <v>0</v>
      </c>
      <c r="K141" s="187" t="n">
        <v>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8" t="n">
        <v>0</v>
      </c>
      <c r="U141" s="187" t="n">
        <v>0</v>
      </c>
      <c r="V141" s="187" t="n">
        <v>0</v>
      </c>
      <c r="W141" s="187" t="n">
        <v>0</v>
      </c>
      <c r="X141" s="187" t="n">
        <v>0</v>
      </c>
      <c r="Y141" s="188" t="n">
        <v>0</v>
      </c>
      <c r="Z141" s="188" t="n">
        <v>0</v>
      </c>
      <c r="AA141" s="188" t="n">
        <v>0</v>
      </c>
      <c r="AB141" s="188" t="n">
        <v>0</v>
      </c>
      <c r="AC141" s="188" t="n">
        <v>0</v>
      </c>
      <c r="AD141" s="188" t="n">
        <v>0</v>
      </c>
      <c r="AE141" s="188" t="n">
        <v>0</v>
      </c>
      <c r="AF141" s="188" t="n">
        <v>0</v>
      </c>
      <c r="AG141" s="188" t="n">
        <v>0</v>
      </c>
      <c r="AH141" s="188" t="n">
        <v>0</v>
      </c>
      <c r="AI141" s="188" t="n">
        <v>0</v>
      </c>
      <c r="AJ141" s="188" t="n">
        <v>0</v>
      </c>
      <c r="AK141" s="187" t="n">
        <v>0</v>
      </c>
      <c r="AL141" s="190" t="n">
        <v>0</v>
      </c>
      <c r="AM141" s="191" t="n">
        <v>0</v>
      </c>
    </row>
    <row r="142" s="56" customFormat="true" ht="80.25" hidden="false" customHeight="true" outlineLevel="0" collapsed="false">
      <c r="A142" s="272"/>
      <c r="B142" s="272"/>
      <c r="C142" s="273" t="s">
        <v>821</v>
      </c>
      <c r="D142" s="273"/>
      <c r="E142" s="265" t="s">
        <v>413</v>
      </c>
      <c r="F142" s="186" t="n">
        <v>0</v>
      </c>
      <c r="G142" s="187" t="n">
        <v>0</v>
      </c>
      <c r="H142" s="189" t="n">
        <v>0</v>
      </c>
      <c r="I142" s="189" t="n">
        <v>0</v>
      </c>
      <c r="J142" s="188" t="n">
        <v>0</v>
      </c>
      <c r="K142" s="187" t="n">
        <v>0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v>0</v>
      </c>
      <c r="R142" s="188" t="n">
        <v>0</v>
      </c>
      <c r="S142" s="188" t="n">
        <v>0</v>
      </c>
      <c r="T142" s="188" t="n">
        <v>0</v>
      </c>
      <c r="U142" s="187" t="n">
        <v>0</v>
      </c>
      <c r="V142" s="187" t="n">
        <v>0</v>
      </c>
      <c r="W142" s="187" t="n">
        <v>0</v>
      </c>
      <c r="X142" s="187" t="n">
        <v>0</v>
      </c>
      <c r="Y142" s="188" t="n">
        <v>0</v>
      </c>
      <c r="Z142" s="188" t="n">
        <v>0</v>
      </c>
      <c r="AA142" s="188" t="n">
        <v>0</v>
      </c>
      <c r="AB142" s="188" t="n">
        <v>0</v>
      </c>
      <c r="AC142" s="188" t="n">
        <v>0</v>
      </c>
      <c r="AD142" s="188" t="n">
        <v>0</v>
      </c>
      <c r="AE142" s="188" t="n">
        <v>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0</v>
      </c>
      <c r="AK142" s="187" t="n">
        <v>0</v>
      </c>
      <c r="AL142" s="190" t="n">
        <v>0</v>
      </c>
      <c r="AM142" s="191" t="n">
        <v>0</v>
      </c>
    </row>
    <row r="143" s="56" customFormat="true" ht="65.25" hidden="false" customHeight="true" outlineLevel="0" collapsed="false">
      <c r="A143" s="272"/>
      <c r="B143" s="272"/>
      <c r="C143" s="273" t="s">
        <v>822</v>
      </c>
      <c r="D143" s="273"/>
      <c r="E143" s="265" t="s">
        <v>415</v>
      </c>
      <c r="F143" s="186" t="n">
        <v>0</v>
      </c>
      <c r="G143" s="187" t="n">
        <v>0</v>
      </c>
      <c r="H143" s="189" t="n">
        <v>0</v>
      </c>
      <c r="I143" s="189" t="n">
        <v>0</v>
      </c>
      <c r="J143" s="188" t="n">
        <v>0</v>
      </c>
      <c r="K143" s="187" t="n">
        <v>0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0</v>
      </c>
      <c r="T143" s="188" t="n">
        <v>0</v>
      </c>
      <c r="U143" s="187" t="n">
        <v>0</v>
      </c>
      <c r="V143" s="187" t="n">
        <v>0</v>
      </c>
      <c r="W143" s="187" t="n">
        <v>0</v>
      </c>
      <c r="X143" s="187" t="n">
        <v>0</v>
      </c>
      <c r="Y143" s="188" t="n">
        <v>0</v>
      </c>
      <c r="Z143" s="188" t="n">
        <v>0</v>
      </c>
      <c r="AA143" s="188" t="n">
        <v>0</v>
      </c>
      <c r="AB143" s="188" t="n">
        <v>0</v>
      </c>
      <c r="AC143" s="188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7" t="n">
        <v>0</v>
      </c>
      <c r="AL143" s="190" t="n">
        <v>0</v>
      </c>
      <c r="AM143" s="191" t="n">
        <v>0</v>
      </c>
    </row>
    <row r="144" s="56" customFormat="true" ht="140.25" hidden="false" customHeight="true" outlineLevel="0" collapsed="false">
      <c r="A144" s="272"/>
      <c r="B144" s="272"/>
      <c r="C144" s="270" t="s">
        <v>823</v>
      </c>
      <c r="D144" s="273" t="s">
        <v>824</v>
      </c>
      <c r="E144" s="265" t="s">
        <v>417</v>
      </c>
      <c r="F144" s="186" t="n">
        <v>0</v>
      </c>
      <c r="G144" s="187" t="n">
        <v>0</v>
      </c>
      <c r="H144" s="189" t="n">
        <v>0</v>
      </c>
      <c r="I144" s="189" t="n">
        <v>0</v>
      </c>
      <c r="J144" s="188" t="n">
        <v>0</v>
      </c>
      <c r="K144" s="187" t="n">
        <v>0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0</v>
      </c>
      <c r="T144" s="188" t="n">
        <v>0</v>
      </c>
      <c r="U144" s="187" t="n">
        <v>0</v>
      </c>
      <c r="V144" s="187" t="n">
        <v>0</v>
      </c>
      <c r="W144" s="187" t="n">
        <v>0</v>
      </c>
      <c r="X144" s="187" t="n">
        <v>0</v>
      </c>
      <c r="Y144" s="188" t="n">
        <v>0</v>
      </c>
      <c r="Z144" s="188" t="n">
        <v>0</v>
      </c>
      <c r="AA144" s="188" t="n">
        <v>0</v>
      </c>
      <c r="AB144" s="188" t="n">
        <v>0</v>
      </c>
      <c r="AC144" s="188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88" t="n">
        <v>0</v>
      </c>
      <c r="AK144" s="187" t="n">
        <v>0</v>
      </c>
      <c r="AL144" s="190" t="n">
        <v>0</v>
      </c>
      <c r="AM144" s="191" t="n">
        <v>0</v>
      </c>
    </row>
    <row r="145" s="56" customFormat="true" ht="295.2" hidden="false" customHeight="true" outlineLevel="0" collapsed="false">
      <c r="A145" s="272"/>
      <c r="B145" s="272"/>
      <c r="C145" s="270"/>
      <c r="D145" s="273" t="s">
        <v>825</v>
      </c>
      <c r="E145" s="265" t="s">
        <v>419</v>
      </c>
      <c r="F145" s="186" t="n">
        <v>0</v>
      </c>
      <c r="G145" s="187" t="n">
        <v>0</v>
      </c>
      <c r="H145" s="189" t="n">
        <v>0</v>
      </c>
      <c r="I145" s="189" t="n">
        <v>0</v>
      </c>
      <c r="J145" s="188" t="n">
        <v>0</v>
      </c>
      <c r="K145" s="187" t="n">
        <v>0</v>
      </c>
      <c r="L145" s="188" t="n"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0</v>
      </c>
      <c r="T145" s="188" t="n">
        <v>0</v>
      </c>
      <c r="U145" s="187" t="n">
        <v>0</v>
      </c>
      <c r="V145" s="187" t="n">
        <v>0</v>
      </c>
      <c r="W145" s="187" t="n">
        <v>0</v>
      </c>
      <c r="X145" s="187" t="n">
        <v>0</v>
      </c>
      <c r="Y145" s="188" t="n">
        <v>0</v>
      </c>
      <c r="Z145" s="188" t="n">
        <v>0</v>
      </c>
      <c r="AA145" s="188" t="n">
        <v>0</v>
      </c>
      <c r="AB145" s="188" t="n">
        <v>0</v>
      </c>
      <c r="AC145" s="188" t="n">
        <v>0</v>
      </c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8" t="n">
        <v>0</v>
      </c>
      <c r="AJ145" s="188" t="n">
        <v>0</v>
      </c>
      <c r="AK145" s="187" t="n">
        <v>0</v>
      </c>
      <c r="AL145" s="190" t="n">
        <v>0</v>
      </c>
      <c r="AM145" s="191" t="n">
        <v>0</v>
      </c>
    </row>
    <row r="146" s="56" customFormat="true" ht="109.5" hidden="false" customHeight="true" outlineLevel="0" collapsed="false">
      <c r="A146" s="272" t="s">
        <v>826</v>
      </c>
      <c r="B146" s="272" t="s">
        <v>827</v>
      </c>
      <c r="C146" s="279" t="s">
        <v>828</v>
      </c>
      <c r="D146" s="279"/>
      <c r="E146" s="265" t="s">
        <v>421</v>
      </c>
      <c r="F146" s="186" t="n">
        <v>0</v>
      </c>
      <c r="G146" s="187" t="n">
        <v>0</v>
      </c>
      <c r="H146" s="189" t="n">
        <v>0</v>
      </c>
      <c r="I146" s="189" t="n">
        <v>0</v>
      </c>
      <c r="J146" s="188" t="n">
        <v>0</v>
      </c>
      <c r="K146" s="187" t="n">
        <v>0</v>
      </c>
      <c r="L146" s="188" t="n">
        <v>0</v>
      </c>
      <c r="M146" s="188" t="n">
        <v>0</v>
      </c>
      <c r="N146" s="188" t="n">
        <v>0</v>
      </c>
      <c r="O146" s="188" t="n">
        <v>0</v>
      </c>
      <c r="P146" s="188" t="n">
        <v>0</v>
      </c>
      <c r="Q146" s="188" t="n">
        <v>0</v>
      </c>
      <c r="R146" s="188" t="n">
        <v>0</v>
      </c>
      <c r="S146" s="188" t="n">
        <v>0</v>
      </c>
      <c r="T146" s="188" t="n">
        <v>0</v>
      </c>
      <c r="U146" s="187" t="n">
        <v>0</v>
      </c>
      <c r="V146" s="187" t="n">
        <v>0</v>
      </c>
      <c r="W146" s="187" t="n">
        <v>0</v>
      </c>
      <c r="X146" s="187" t="n">
        <v>0</v>
      </c>
      <c r="Y146" s="188" t="n">
        <v>0</v>
      </c>
      <c r="Z146" s="188" t="n">
        <v>0</v>
      </c>
      <c r="AA146" s="188" t="n">
        <v>0</v>
      </c>
      <c r="AB146" s="188" t="n">
        <v>0</v>
      </c>
      <c r="AC146" s="188" t="n">
        <v>0</v>
      </c>
      <c r="AD146" s="188" t="n">
        <v>0</v>
      </c>
      <c r="AE146" s="188" t="n">
        <v>0</v>
      </c>
      <c r="AF146" s="188" t="n">
        <v>0</v>
      </c>
      <c r="AG146" s="188" t="n">
        <v>0</v>
      </c>
      <c r="AH146" s="188" t="n">
        <v>0</v>
      </c>
      <c r="AI146" s="188" t="n">
        <v>0</v>
      </c>
      <c r="AJ146" s="188" t="n">
        <v>0</v>
      </c>
      <c r="AK146" s="187" t="n">
        <v>0</v>
      </c>
      <c r="AL146" s="190" t="n">
        <v>0</v>
      </c>
      <c r="AM146" s="191" t="n">
        <v>0</v>
      </c>
    </row>
    <row r="147" s="56" customFormat="true" ht="69" hidden="false" customHeight="true" outlineLevel="0" collapsed="false">
      <c r="A147" s="272"/>
      <c r="B147" s="272"/>
      <c r="C147" s="273" t="s">
        <v>829</v>
      </c>
      <c r="D147" s="273"/>
      <c r="E147" s="265" t="s">
        <v>423</v>
      </c>
      <c r="F147" s="186" t="n">
        <v>0</v>
      </c>
      <c r="G147" s="187" t="n">
        <v>0</v>
      </c>
      <c r="H147" s="189" t="n">
        <v>0</v>
      </c>
      <c r="I147" s="189" t="n">
        <v>0</v>
      </c>
      <c r="J147" s="188" t="n">
        <v>0</v>
      </c>
      <c r="K147" s="187" t="n">
        <v>0</v>
      </c>
      <c r="L147" s="188" t="n">
        <v>0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v>0</v>
      </c>
      <c r="R147" s="188" t="n">
        <v>0</v>
      </c>
      <c r="S147" s="188" t="n">
        <v>0</v>
      </c>
      <c r="T147" s="188" t="n">
        <v>0</v>
      </c>
      <c r="U147" s="187" t="n">
        <v>0</v>
      </c>
      <c r="V147" s="187" t="n">
        <v>0</v>
      </c>
      <c r="W147" s="187" t="n">
        <v>0</v>
      </c>
      <c r="X147" s="187" t="n">
        <v>0</v>
      </c>
      <c r="Y147" s="188" t="n">
        <v>0</v>
      </c>
      <c r="Z147" s="188" t="n">
        <v>0</v>
      </c>
      <c r="AA147" s="188" t="n">
        <v>0</v>
      </c>
      <c r="AB147" s="188" t="n">
        <v>0</v>
      </c>
      <c r="AC147" s="188" t="n">
        <v>0</v>
      </c>
      <c r="AD147" s="188" t="n">
        <v>0</v>
      </c>
      <c r="AE147" s="188" t="n">
        <v>0</v>
      </c>
      <c r="AF147" s="188" t="n">
        <v>0</v>
      </c>
      <c r="AG147" s="188" t="n">
        <v>0</v>
      </c>
      <c r="AH147" s="188" t="n">
        <v>0</v>
      </c>
      <c r="AI147" s="188" t="n">
        <v>0</v>
      </c>
      <c r="AJ147" s="188" t="n">
        <v>0</v>
      </c>
      <c r="AK147" s="187" t="n">
        <v>0</v>
      </c>
      <c r="AL147" s="190" t="n">
        <v>0</v>
      </c>
      <c r="AM147" s="191" t="n">
        <v>0</v>
      </c>
    </row>
    <row r="148" s="56" customFormat="true" ht="69" hidden="false" customHeight="true" outlineLevel="0" collapsed="false">
      <c r="A148" s="272"/>
      <c r="B148" s="272"/>
      <c r="C148" s="273" t="s">
        <v>819</v>
      </c>
      <c r="D148" s="273"/>
      <c r="E148" s="265" t="s">
        <v>425</v>
      </c>
      <c r="F148" s="186" t="n">
        <v>0</v>
      </c>
      <c r="G148" s="187" t="n">
        <v>0</v>
      </c>
      <c r="H148" s="189" t="n">
        <v>0</v>
      </c>
      <c r="I148" s="189" t="n">
        <v>0</v>
      </c>
      <c r="J148" s="188" t="n">
        <v>0</v>
      </c>
      <c r="K148" s="187" t="n">
        <v>0</v>
      </c>
      <c r="L148" s="188" t="n">
        <v>0</v>
      </c>
      <c r="M148" s="188" t="n">
        <v>0</v>
      </c>
      <c r="N148" s="188" t="n">
        <v>0</v>
      </c>
      <c r="O148" s="188" t="n">
        <v>0</v>
      </c>
      <c r="P148" s="188" t="n">
        <v>0</v>
      </c>
      <c r="Q148" s="188" t="n">
        <v>0</v>
      </c>
      <c r="R148" s="188" t="n">
        <v>0</v>
      </c>
      <c r="S148" s="188" t="n">
        <v>0</v>
      </c>
      <c r="T148" s="188" t="n">
        <v>0</v>
      </c>
      <c r="U148" s="187" t="n">
        <v>0</v>
      </c>
      <c r="V148" s="187" t="n">
        <v>0</v>
      </c>
      <c r="W148" s="187" t="n">
        <v>0</v>
      </c>
      <c r="X148" s="187" t="n">
        <v>0</v>
      </c>
      <c r="Y148" s="188" t="n">
        <v>0</v>
      </c>
      <c r="Z148" s="188" t="n">
        <v>0</v>
      </c>
      <c r="AA148" s="188" t="n">
        <v>0</v>
      </c>
      <c r="AB148" s="188" t="n">
        <v>0</v>
      </c>
      <c r="AC148" s="188" t="n">
        <v>0</v>
      </c>
      <c r="AD148" s="188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8" t="n">
        <v>0</v>
      </c>
      <c r="AJ148" s="188" t="n">
        <v>0</v>
      </c>
      <c r="AK148" s="187" t="n">
        <v>0</v>
      </c>
      <c r="AL148" s="190" t="n">
        <v>0</v>
      </c>
      <c r="AM148" s="191" t="n">
        <v>0</v>
      </c>
    </row>
    <row r="149" s="56" customFormat="true" ht="73.5" hidden="false" customHeight="true" outlineLevel="0" collapsed="false">
      <c r="A149" s="272"/>
      <c r="B149" s="272"/>
      <c r="C149" s="273" t="s">
        <v>820</v>
      </c>
      <c r="D149" s="273"/>
      <c r="E149" s="265" t="s">
        <v>429</v>
      </c>
      <c r="F149" s="186" t="n">
        <v>0</v>
      </c>
      <c r="G149" s="187" t="n">
        <v>0</v>
      </c>
      <c r="H149" s="189" t="n">
        <v>0</v>
      </c>
      <c r="I149" s="189" t="n">
        <v>0</v>
      </c>
      <c r="J149" s="188" t="n">
        <v>0</v>
      </c>
      <c r="K149" s="187" t="n">
        <v>0</v>
      </c>
      <c r="L149" s="188" t="n">
        <v>0</v>
      </c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0</v>
      </c>
      <c r="T149" s="188" t="n">
        <v>0</v>
      </c>
      <c r="U149" s="187" t="n">
        <v>0</v>
      </c>
      <c r="V149" s="187" t="n">
        <v>0</v>
      </c>
      <c r="W149" s="187" t="n">
        <v>0</v>
      </c>
      <c r="X149" s="187" t="n">
        <v>0</v>
      </c>
      <c r="Y149" s="188" t="n">
        <v>0</v>
      </c>
      <c r="Z149" s="188" t="n">
        <v>0</v>
      </c>
      <c r="AA149" s="188" t="n">
        <v>0</v>
      </c>
      <c r="AB149" s="188" t="n">
        <v>0</v>
      </c>
      <c r="AC149" s="188" t="n">
        <v>0</v>
      </c>
      <c r="AD149" s="188" t="n">
        <v>0</v>
      </c>
      <c r="AE149" s="188" t="n">
        <v>0</v>
      </c>
      <c r="AF149" s="188" t="n">
        <v>0</v>
      </c>
      <c r="AG149" s="188" t="n">
        <v>0</v>
      </c>
      <c r="AH149" s="188" t="n">
        <v>0</v>
      </c>
      <c r="AI149" s="188" t="n">
        <v>0</v>
      </c>
      <c r="AJ149" s="188" t="n">
        <v>0</v>
      </c>
      <c r="AK149" s="187" t="n">
        <v>0</v>
      </c>
      <c r="AL149" s="190" t="n">
        <v>0</v>
      </c>
      <c r="AM149" s="191" t="n">
        <v>0</v>
      </c>
    </row>
    <row r="150" s="56" customFormat="true" ht="88.5" hidden="false" customHeight="true" outlineLevel="0" collapsed="false">
      <c r="A150" s="272"/>
      <c r="B150" s="272"/>
      <c r="C150" s="273" t="s">
        <v>821</v>
      </c>
      <c r="D150" s="273"/>
      <c r="E150" s="265" t="s">
        <v>431</v>
      </c>
      <c r="F150" s="186" t="n">
        <v>0</v>
      </c>
      <c r="G150" s="187" t="n">
        <v>0</v>
      </c>
      <c r="H150" s="189" t="n">
        <v>0</v>
      </c>
      <c r="I150" s="189" t="n">
        <v>0</v>
      </c>
      <c r="J150" s="188" t="n">
        <v>0</v>
      </c>
      <c r="K150" s="187" t="n">
        <v>0</v>
      </c>
      <c r="L150" s="188" t="n">
        <v>0</v>
      </c>
      <c r="M150" s="188" t="n">
        <v>0</v>
      </c>
      <c r="N150" s="188" t="n">
        <v>0</v>
      </c>
      <c r="O150" s="188" t="n">
        <v>0</v>
      </c>
      <c r="P150" s="188" t="n">
        <v>0</v>
      </c>
      <c r="Q150" s="188" t="n">
        <v>0</v>
      </c>
      <c r="R150" s="188" t="n">
        <v>0</v>
      </c>
      <c r="S150" s="188" t="n">
        <v>0</v>
      </c>
      <c r="T150" s="188" t="n">
        <v>0</v>
      </c>
      <c r="U150" s="187" t="n">
        <v>0</v>
      </c>
      <c r="V150" s="187" t="n">
        <v>0</v>
      </c>
      <c r="W150" s="187" t="n">
        <v>0</v>
      </c>
      <c r="X150" s="187" t="n">
        <v>0</v>
      </c>
      <c r="Y150" s="188" t="n">
        <v>0</v>
      </c>
      <c r="Z150" s="188" t="n">
        <v>0</v>
      </c>
      <c r="AA150" s="188" t="n">
        <v>0</v>
      </c>
      <c r="AB150" s="188" t="n">
        <v>0</v>
      </c>
      <c r="AC150" s="188" t="n">
        <v>0</v>
      </c>
      <c r="AD150" s="188" t="n">
        <v>0</v>
      </c>
      <c r="AE150" s="188" t="n">
        <v>0</v>
      </c>
      <c r="AF150" s="188" t="n">
        <v>0</v>
      </c>
      <c r="AG150" s="188" t="n">
        <v>0</v>
      </c>
      <c r="AH150" s="188" t="n">
        <v>0</v>
      </c>
      <c r="AI150" s="188" t="n">
        <v>0</v>
      </c>
      <c r="AJ150" s="188" t="n">
        <v>0</v>
      </c>
      <c r="AK150" s="187" t="n">
        <v>0</v>
      </c>
      <c r="AL150" s="190" t="n">
        <v>0</v>
      </c>
      <c r="AM150" s="191" t="n">
        <v>0</v>
      </c>
    </row>
    <row r="151" s="56" customFormat="true" ht="105.75" hidden="false" customHeight="true" outlineLevel="0" collapsed="false">
      <c r="A151" s="272"/>
      <c r="B151" s="272"/>
      <c r="C151" s="273" t="s">
        <v>822</v>
      </c>
      <c r="D151" s="273"/>
      <c r="E151" s="265" t="s">
        <v>433</v>
      </c>
      <c r="F151" s="186" t="n">
        <v>0</v>
      </c>
      <c r="G151" s="187" t="n">
        <v>0</v>
      </c>
      <c r="H151" s="189" t="n">
        <v>0</v>
      </c>
      <c r="I151" s="189" t="n">
        <v>0</v>
      </c>
      <c r="J151" s="188" t="n">
        <v>0</v>
      </c>
      <c r="K151" s="187" t="n">
        <v>0</v>
      </c>
      <c r="L151" s="188" t="n">
        <v>0</v>
      </c>
      <c r="M151" s="188" t="n">
        <v>0</v>
      </c>
      <c r="N151" s="188" t="n">
        <v>0</v>
      </c>
      <c r="O151" s="188" t="n">
        <v>0</v>
      </c>
      <c r="P151" s="188" t="n">
        <v>0</v>
      </c>
      <c r="Q151" s="188" t="n">
        <v>0</v>
      </c>
      <c r="R151" s="188" t="n">
        <v>0</v>
      </c>
      <c r="S151" s="188" t="n">
        <v>0</v>
      </c>
      <c r="T151" s="188" t="n">
        <v>0</v>
      </c>
      <c r="U151" s="187" t="n">
        <v>0</v>
      </c>
      <c r="V151" s="187" t="n">
        <v>0</v>
      </c>
      <c r="W151" s="187" t="n">
        <v>0</v>
      </c>
      <c r="X151" s="187" t="n">
        <v>0</v>
      </c>
      <c r="Y151" s="188" t="n">
        <v>0</v>
      </c>
      <c r="Z151" s="188" t="n">
        <v>0</v>
      </c>
      <c r="AA151" s="188" t="n">
        <v>0</v>
      </c>
      <c r="AB151" s="188" t="n">
        <v>0</v>
      </c>
      <c r="AC151" s="188" t="n">
        <v>0</v>
      </c>
      <c r="AD151" s="188" t="n">
        <v>0</v>
      </c>
      <c r="AE151" s="188" t="n">
        <v>0</v>
      </c>
      <c r="AF151" s="188" t="n">
        <v>0</v>
      </c>
      <c r="AG151" s="188" t="n">
        <v>0</v>
      </c>
      <c r="AH151" s="188" t="n">
        <v>0</v>
      </c>
      <c r="AI151" s="188" t="n">
        <v>0</v>
      </c>
      <c r="AJ151" s="188" t="n">
        <v>0</v>
      </c>
      <c r="AK151" s="187" t="n">
        <v>0</v>
      </c>
      <c r="AL151" s="190" t="n">
        <v>0</v>
      </c>
      <c r="AM151" s="191" t="n">
        <v>0</v>
      </c>
    </row>
    <row r="152" s="56" customFormat="true" ht="77.25" hidden="false" customHeight="true" outlineLevel="0" collapsed="false">
      <c r="A152" s="272"/>
      <c r="B152" s="272"/>
      <c r="C152" s="270" t="s">
        <v>830</v>
      </c>
      <c r="D152" s="273" t="s">
        <v>824</v>
      </c>
      <c r="E152" s="265" t="s">
        <v>435</v>
      </c>
      <c r="F152" s="186" t="n">
        <v>0</v>
      </c>
      <c r="G152" s="187" t="n">
        <v>0</v>
      </c>
      <c r="H152" s="189" t="n">
        <v>0</v>
      </c>
      <c r="I152" s="189" t="n">
        <v>0</v>
      </c>
      <c r="J152" s="188" t="n">
        <v>0</v>
      </c>
      <c r="K152" s="187" t="n">
        <v>0</v>
      </c>
      <c r="L152" s="188" t="n">
        <v>0</v>
      </c>
      <c r="M152" s="188" t="n">
        <v>0</v>
      </c>
      <c r="N152" s="188" t="n">
        <v>0</v>
      </c>
      <c r="O152" s="188" t="n">
        <v>0</v>
      </c>
      <c r="P152" s="188" t="n">
        <v>0</v>
      </c>
      <c r="Q152" s="188" t="n">
        <v>0</v>
      </c>
      <c r="R152" s="188" t="n">
        <v>0</v>
      </c>
      <c r="S152" s="188" t="n">
        <v>0</v>
      </c>
      <c r="T152" s="188" t="n">
        <v>0</v>
      </c>
      <c r="U152" s="187" t="n">
        <v>0</v>
      </c>
      <c r="V152" s="187" t="n">
        <v>0</v>
      </c>
      <c r="W152" s="187" t="n">
        <v>0</v>
      </c>
      <c r="X152" s="187" t="n">
        <v>0</v>
      </c>
      <c r="Y152" s="188" t="n">
        <v>0</v>
      </c>
      <c r="Z152" s="188" t="n">
        <v>0</v>
      </c>
      <c r="AA152" s="188" t="n">
        <v>0</v>
      </c>
      <c r="AB152" s="188" t="n">
        <v>0</v>
      </c>
      <c r="AC152" s="188" t="n">
        <v>0</v>
      </c>
      <c r="AD152" s="188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8" t="n">
        <v>0</v>
      </c>
      <c r="AJ152" s="188" t="n">
        <v>0</v>
      </c>
      <c r="AK152" s="187" t="n">
        <v>0</v>
      </c>
      <c r="AL152" s="190" t="n">
        <v>0</v>
      </c>
      <c r="AM152" s="191" t="n">
        <v>0</v>
      </c>
    </row>
    <row r="153" s="56" customFormat="true" ht="408.75" hidden="false" customHeight="true" outlineLevel="0" collapsed="false">
      <c r="A153" s="272"/>
      <c r="B153" s="272"/>
      <c r="C153" s="270"/>
      <c r="D153" s="273" t="s">
        <v>825</v>
      </c>
      <c r="E153" s="265" t="s">
        <v>438</v>
      </c>
      <c r="F153" s="186" t="n">
        <v>0</v>
      </c>
      <c r="G153" s="187" t="n">
        <v>0</v>
      </c>
      <c r="H153" s="189" t="n">
        <v>0</v>
      </c>
      <c r="I153" s="189" t="n">
        <v>0</v>
      </c>
      <c r="J153" s="188" t="n">
        <v>0</v>
      </c>
      <c r="K153" s="187" t="n">
        <v>0</v>
      </c>
      <c r="L153" s="188" t="n">
        <v>0</v>
      </c>
      <c r="M153" s="188" t="n">
        <v>0</v>
      </c>
      <c r="N153" s="188" t="n">
        <v>0</v>
      </c>
      <c r="O153" s="188" t="n">
        <v>0</v>
      </c>
      <c r="P153" s="188" t="n">
        <v>0</v>
      </c>
      <c r="Q153" s="188" t="n">
        <v>0</v>
      </c>
      <c r="R153" s="188" t="n">
        <v>0</v>
      </c>
      <c r="S153" s="188" t="n">
        <v>0</v>
      </c>
      <c r="T153" s="188" t="n">
        <v>0</v>
      </c>
      <c r="U153" s="187" t="n">
        <v>0</v>
      </c>
      <c r="V153" s="187" t="n">
        <v>0</v>
      </c>
      <c r="W153" s="187" t="n">
        <v>0</v>
      </c>
      <c r="X153" s="187" t="n">
        <v>0</v>
      </c>
      <c r="Y153" s="188" t="n">
        <v>0</v>
      </c>
      <c r="Z153" s="188" t="n">
        <v>0</v>
      </c>
      <c r="AA153" s="188" t="n">
        <v>0</v>
      </c>
      <c r="AB153" s="188" t="n">
        <v>0</v>
      </c>
      <c r="AC153" s="188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7" t="n">
        <v>0</v>
      </c>
      <c r="AL153" s="190" t="n">
        <v>0</v>
      </c>
      <c r="AM153" s="191" t="n">
        <v>0</v>
      </c>
    </row>
    <row r="154" s="56" customFormat="true" ht="32.25" hidden="false" customHeight="true" outlineLevel="0" collapsed="false">
      <c r="A154" s="272"/>
      <c r="B154" s="264" t="s">
        <v>831</v>
      </c>
      <c r="C154" s="264"/>
      <c r="D154" s="264"/>
      <c r="E154" s="265" t="s">
        <v>440</v>
      </c>
      <c r="F154" s="186" t="n">
        <v>0</v>
      </c>
      <c r="G154" s="187" t="n">
        <v>0</v>
      </c>
      <c r="H154" s="189" t="n">
        <v>0</v>
      </c>
      <c r="I154" s="189" t="n">
        <v>0</v>
      </c>
      <c r="J154" s="188" t="n">
        <v>0</v>
      </c>
      <c r="K154" s="187" t="n">
        <v>0</v>
      </c>
      <c r="L154" s="188" t="n">
        <v>0</v>
      </c>
      <c r="M154" s="188" t="n">
        <v>0</v>
      </c>
      <c r="N154" s="188" t="n">
        <v>0</v>
      </c>
      <c r="O154" s="188" t="n">
        <v>0</v>
      </c>
      <c r="P154" s="188" t="n">
        <v>0</v>
      </c>
      <c r="Q154" s="188" t="n">
        <v>0</v>
      </c>
      <c r="R154" s="188" t="n">
        <v>0</v>
      </c>
      <c r="S154" s="188" t="n">
        <v>0</v>
      </c>
      <c r="T154" s="188" t="n">
        <v>0</v>
      </c>
      <c r="U154" s="187" t="n">
        <v>0</v>
      </c>
      <c r="V154" s="187" t="n">
        <v>0</v>
      </c>
      <c r="W154" s="187" t="n">
        <v>0</v>
      </c>
      <c r="X154" s="187" t="n">
        <v>0</v>
      </c>
      <c r="Y154" s="188" t="n">
        <v>0</v>
      </c>
      <c r="Z154" s="188" t="n">
        <v>0</v>
      </c>
      <c r="AA154" s="188" t="n">
        <v>0</v>
      </c>
      <c r="AB154" s="188" t="n">
        <v>0</v>
      </c>
      <c r="AC154" s="188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7" t="n">
        <v>0</v>
      </c>
      <c r="AL154" s="190" t="n">
        <v>0</v>
      </c>
      <c r="AM154" s="191" t="n">
        <v>0</v>
      </c>
    </row>
    <row r="155" s="56" customFormat="true" ht="35.4" hidden="false" customHeight="true" outlineLevel="0" collapsed="false">
      <c r="A155" s="272"/>
      <c r="B155" s="280" t="s">
        <v>832</v>
      </c>
      <c r="C155" s="280"/>
      <c r="D155" s="280"/>
      <c r="E155" s="265" t="s">
        <v>442</v>
      </c>
      <c r="F155" s="186" t="n">
        <v>0</v>
      </c>
      <c r="G155" s="187" t="n">
        <v>0</v>
      </c>
      <c r="H155" s="189" t="n">
        <v>0</v>
      </c>
      <c r="I155" s="189" t="n">
        <v>0</v>
      </c>
      <c r="J155" s="188" t="n">
        <v>0</v>
      </c>
      <c r="K155" s="187" t="n">
        <v>0</v>
      </c>
      <c r="L155" s="188" t="n">
        <v>0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v>0</v>
      </c>
      <c r="R155" s="188" t="n">
        <v>0</v>
      </c>
      <c r="S155" s="188" t="n">
        <v>0</v>
      </c>
      <c r="T155" s="188" t="n">
        <v>0</v>
      </c>
      <c r="U155" s="187" t="n">
        <v>0</v>
      </c>
      <c r="V155" s="187" t="n">
        <v>0</v>
      </c>
      <c r="W155" s="187" t="n">
        <v>0</v>
      </c>
      <c r="X155" s="187" t="n">
        <v>0</v>
      </c>
      <c r="Y155" s="188" t="n">
        <v>0</v>
      </c>
      <c r="Z155" s="188" t="n">
        <v>0</v>
      </c>
      <c r="AA155" s="188" t="n">
        <v>0</v>
      </c>
      <c r="AB155" s="188" t="n">
        <v>0</v>
      </c>
      <c r="AC155" s="188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7" t="n">
        <v>0</v>
      </c>
      <c r="AL155" s="190" t="n">
        <v>0</v>
      </c>
      <c r="AM155" s="191" t="n">
        <v>0</v>
      </c>
    </row>
    <row r="156" s="56" customFormat="true" ht="40.5" hidden="false" customHeight="true" outlineLevel="0" collapsed="false">
      <c r="A156" s="272" t="s">
        <v>833</v>
      </c>
      <c r="B156" s="272" t="s">
        <v>834</v>
      </c>
      <c r="C156" s="272" t="s">
        <v>835</v>
      </c>
      <c r="D156" s="281" t="s">
        <v>836</v>
      </c>
      <c r="E156" s="265" t="s">
        <v>444</v>
      </c>
      <c r="F156" s="186" t="n">
        <v>0</v>
      </c>
      <c r="G156" s="187" t="n">
        <v>0</v>
      </c>
      <c r="H156" s="189" t="n">
        <v>0</v>
      </c>
      <c r="I156" s="189" t="n">
        <v>0</v>
      </c>
      <c r="J156" s="188" t="n">
        <v>0</v>
      </c>
      <c r="K156" s="187" t="n">
        <v>0</v>
      </c>
      <c r="L156" s="188" t="n">
        <v>0</v>
      </c>
      <c r="M156" s="188" t="n">
        <v>0</v>
      </c>
      <c r="N156" s="188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0</v>
      </c>
      <c r="T156" s="188" t="n">
        <v>0</v>
      </c>
      <c r="U156" s="187" t="n">
        <v>0</v>
      </c>
      <c r="V156" s="187" t="n">
        <v>0</v>
      </c>
      <c r="W156" s="187" t="n">
        <v>0</v>
      </c>
      <c r="X156" s="187" t="n">
        <v>0</v>
      </c>
      <c r="Y156" s="188" t="n">
        <v>0</v>
      </c>
      <c r="Z156" s="188" t="n">
        <v>0</v>
      </c>
      <c r="AA156" s="188" t="n">
        <v>0</v>
      </c>
      <c r="AB156" s="188" t="n">
        <v>0</v>
      </c>
      <c r="AC156" s="188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87" t="n">
        <v>0</v>
      </c>
      <c r="AL156" s="190" t="n">
        <v>0</v>
      </c>
      <c r="AM156" s="191" t="n">
        <v>0</v>
      </c>
    </row>
    <row r="157" s="56" customFormat="true" ht="82.5" hidden="false" customHeight="true" outlineLevel="0" collapsed="false">
      <c r="A157" s="272"/>
      <c r="B157" s="272"/>
      <c r="C157" s="272"/>
      <c r="D157" s="281" t="s">
        <v>837</v>
      </c>
      <c r="E157" s="265" t="s">
        <v>446</v>
      </c>
      <c r="F157" s="186" t="n">
        <v>0</v>
      </c>
      <c r="G157" s="187" t="n">
        <v>0</v>
      </c>
      <c r="H157" s="189" t="n">
        <v>0</v>
      </c>
      <c r="I157" s="189" t="n">
        <v>0</v>
      </c>
      <c r="J157" s="188" t="n">
        <v>0</v>
      </c>
      <c r="K157" s="187" t="n">
        <v>0</v>
      </c>
      <c r="L157" s="188" t="n">
        <v>0</v>
      </c>
      <c r="M157" s="188" t="n">
        <v>0</v>
      </c>
      <c r="N157" s="188" t="n">
        <v>0</v>
      </c>
      <c r="O157" s="188" t="n">
        <v>0</v>
      </c>
      <c r="P157" s="188" t="n">
        <v>0</v>
      </c>
      <c r="Q157" s="188" t="n">
        <v>0</v>
      </c>
      <c r="R157" s="188" t="n">
        <v>0</v>
      </c>
      <c r="S157" s="188" t="n">
        <v>0</v>
      </c>
      <c r="T157" s="188" t="n">
        <v>0</v>
      </c>
      <c r="U157" s="187" t="n">
        <v>0</v>
      </c>
      <c r="V157" s="187" t="n">
        <v>0</v>
      </c>
      <c r="W157" s="187" t="n">
        <v>0</v>
      </c>
      <c r="X157" s="187" t="n">
        <v>0</v>
      </c>
      <c r="Y157" s="188" t="n">
        <v>0</v>
      </c>
      <c r="Z157" s="188" t="n">
        <v>0</v>
      </c>
      <c r="AA157" s="188" t="n">
        <v>0</v>
      </c>
      <c r="AB157" s="188" t="n">
        <v>0</v>
      </c>
      <c r="AC157" s="188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87" t="n">
        <v>0</v>
      </c>
      <c r="AL157" s="190" t="n">
        <v>0</v>
      </c>
      <c r="AM157" s="191" t="n">
        <v>0</v>
      </c>
    </row>
    <row r="158" s="56" customFormat="true" ht="28.5" hidden="false" customHeight="true" outlineLevel="0" collapsed="false">
      <c r="A158" s="272"/>
      <c r="B158" s="272"/>
      <c r="C158" s="264" t="s">
        <v>838</v>
      </c>
      <c r="D158" s="264"/>
      <c r="E158" s="265" t="s">
        <v>448</v>
      </c>
      <c r="F158" s="186" t="n">
        <v>0</v>
      </c>
      <c r="G158" s="187" t="n">
        <v>0</v>
      </c>
      <c r="H158" s="189" t="n">
        <v>0</v>
      </c>
      <c r="I158" s="189" t="n">
        <v>0</v>
      </c>
      <c r="J158" s="188" t="n">
        <v>0</v>
      </c>
      <c r="K158" s="187" t="n">
        <v>0</v>
      </c>
      <c r="L158" s="188" t="n">
        <v>0</v>
      </c>
      <c r="M158" s="188" t="n">
        <v>0</v>
      </c>
      <c r="N158" s="188" t="n">
        <v>0</v>
      </c>
      <c r="O158" s="188" t="n">
        <v>0</v>
      </c>
      <c r="P158" s="188" t="n">
        <v>0</v>
      </c>
      <c r="Q158" s="188" t="n">
        <v>0</v>
      </c>
      <c r="R158" s="188" t="n">
        <v>0</v>
      </c>
      <c r="S158" s="188" t="n">
        <v>0</v>
      </c>
      <c r="T158" s="188" t="n">
        <v>0</v>
      </c>
      <c r="U158" s="187" t="n">
        <v>0</v>
      </c>
      <c r="V158" s="187" t="n">
        <v>0</v>
      </c>
      <c r="W158" s="187" t="n">
        <v>0</v>
      </c>
      <c r="X158" s="187" t="n">
        <v>0</v>
      </c>
      <c r="Y158" s="188" t="n">
        <v>0</v>
      </c>
      <c r="Z158" s="188" t="n">
        <v>0</v>
      </c>
      <c r="AA158" s="188" t="n">
        <v>0</v>
      </c>
      <c r="AB158" s="188" t="n">
        <v>0</v>
      </c>
      <c r="AC158" s="188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7" t="n">
        <v>0</v>
      </c>
      <c r="AL158" s="190" t="n">
        <v>0</v>
      </c>
      <c r="AM158" s="191" t="n">
        <v>0</v>
      </c>
    </row>
    <row r="159" s="56" customFormat="true" ht="43.5" hidden="false" customHeight="true" outlineLevel="0" collapsed="false">
      <c r="A159" s="272"/>
      <c r="B159" s="264" t="s">
        <v>839</v>
      </c>
      <c r="C159" s="264"/>
      <c r="D159" s="264"/>
      <c r="E159" s="265" t="s">
        <v>450</v>
      </c>
      <c r="F159" s="186" t="n">
        <v>0</v>
      </c>
      <c r="G159" s="187" t="n">
        <v>0</v>
      </c>
      <c r="H159" s="189" t="n">
        <v>0</v>
      </c>
      <c r="I159" s="189" t="n">
        <v>0</v>
      </c>
      <c r="J159" s="188" t="n">
        <v>0</v>
      </c>
      <c r="K159" s="187" t="n">
        <v>0</v>
      </c>
      <c r="L159" s="188" t="n">
        <v>0</v>
      </c>
      <c r="M159" s="188" t="n">
        <v>0</v>
      </c>
      <c r="N159" s="188" t="n">
        <v>0</v>
      </c>
      <c r="O159" s="188" t="n">
        <v>0</v>
      </c>
      <c r="P159" s="188" t="n">
        <v>0</v>
      </c>
      <c r="Q159" s="188" t="n">
        <v>0</v>
      </c>
      <c r="R159" s="188" t="n">
        <v>0</v>
      </c>
      <c r="S159" s="188" t="n">
        <v>0</v>
      </c>
      <c r="T159" s="188" t="n">
        <v>0</v>
      </c>
      <c r="U159" s="187" t="n">
        <v>0</v>
      </c>
      <c r="V159" s="187" t="n">
        <v>0</v>
      </c>
      <c r="W159" s="187" t="n">
        <v>0</v>
      </c>
      <c r="X159" s="187" t="n">
        <v>0</v>
      </c>
      <c r="Y159" s="188" t="n">
        <v>0</v>
      </c>
      <c r="Z159" s="188" t="n">
        <v>0</v>
      </c>
      <c r="AA159" s="188" t="n">
        <v>0</v>
      </c>
      <c r="AB159" s="188" t="n">
        <v>0</v>
      </c>
      <c r="AC159" s="188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87" t="n">
        <v>0</v>
      </c>
      <c r="AL159" s="190" t="n">
        <v>0</v>
      </c>
      <c r="AM159" s="191" t="n">
        <v>0</v>
      </c>
    </row>
    <row r="160" s="56" customFormat="true" ht="33.75" hidden="false" customHeight="true" outlineLevel="0" collapsed="false">
      <c r="A160" s="272"/>
      <c r="B160" s="272" t="s">
        <v>840</v>
      </c>
      <c r="C160" s="272" t="s">
        <v>835</v>
      </c>
      <c r="D160" s="281" t="s">
        <v>836</v>
      </c>
      <c r="E160" s="265" t="s">
        <v>452</v>
      </c>
      <c r="F160" s="186" t="n">
        <v>0</v>
      </c>
      <c r="G160" s="187" t="n">
        <v>0</v>
      </c>
      <c r="H160" s="189" t="n">
        <v>0</v>
      </c>
      <c r="I160" s="189" t="n">
        <v>0</v>
      </c>
      <c r="J160" s="188" t="n">
        <v>0</v>
      </c>
      <c r="K160" s="187" t="n">
        <v>0</v>
      </c>
      <c r="L160" s="188" t="n">
        <v>0</v>
      </c>
      <c r="M160" s="188" t="n">
        <v>0</v>
      </c>
      <c r="N160" s="188" t="n">
        <v>0</v>
      </c>
      <c r="O160" s="188" t="n">
        <v>0</v>
      </c>
      <c r="P160" s="188" t="n">
        <v>0</v>
      </c>
      <c r="Q160" s="188" t="n">
        <v>0</v>
      </c>
      <c r="R160" s="188" t="n">
        <v>0</v>
      </c>
      <c r="S160" s="188" t="n">
        <v>0</v>
      </c>
      <c r="T160" s="188" t="n">
        <v>0</v>
      </c>
      <c r="U160" s="187" t="n">
        <v>0</v>
      </c>
      <c r="V160" s="187" t="n">
        <v>0</v>
      </c>
      <c r="W160" s="187" t="n">
        <v>0</v>
      </c>
      <c r="X160" s="187" t="n">
        <v>0</v>
      </c>
      <c r="Y160" s="188" t="n">
        <v>0</v>
      </c>
      <c r="Z160" s="188" t="n">
        <v>0</v>
      </c>
      <c r="AA160" s="188" t="n">
        <v>0</v>
      </c>
      <c r="AB160" s="188" t="n">
        <v>0</v>
      </c>
      <c r="AC160" s="188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87" t="n">
        <v>0</v>
      </c>
      <c r="AL160" s="190" t="n">
        <v>0</v>
      </c>
      <c r="AM160" s="191" t="n">
        <v>0</v>
      </c>
    </row>
    <row r="161" s="56" customFormat="true" ht="64.2" hidden="false" customHeight="true" outlineLevel="0" collapsed="false">
      <c r="A161" s="272"/>
      <c r="B161" s="272"/>
      <c r="C161" s="272"/>
      <c r="D161" s="281" t="s">
        <v>837</v>
      </c>
      <c r="E161" s="265" t="s">
        <v>454</v>
      </c>
      <c r="F161" s="186" t="n">
        <v>0</v>
      </c>
      <c r="G161" s="187" t="n">
        <v>0</v>
      </c>
      <c r="H161" s="189" t="n">
        <v>0</v>
      </c>
      <c r="I161" s="189" t="n">
        <v>0</v>
      </c>
      <c r="J161" s="188" t="n">
        <v>0</v>
      </c>
      <c r="K161" s="187" t="n">
        <v>0</v>
      </c>
      <c r="L161" s="188" t="n">
        <v>0</v>
      </c>
      <c r="M161" s="188" t="n">
        <v>0</v>
      </c>
      <c r="N161" s="188" t="n">
        <v>0</v>
      </c>
      <c r="O161" s="188" t="n">
        <v>0</v>
      </c>
      <c r="P161" s="188" t="n">
        <v>0</v>
      </c>
      <c r="Q161" s="188" t="n">
        <v>0</v>
      </c>
      <c r="R161" s="188" t="n">
        <v>0</v>
      </c>
      <c r="S161" s="188" t="n">
        <v>0</v>
      </c>
      <c r="T161" s="188" t="n">
        <v>0</v>
      </c>
      <c r="U161" s="187" t="n">
        <v>0</v>
      </c>
      <c r="V161" s="187" t="n">
        <v>0</v>
      </c>
      <c r="W161" s="187" t="n">
        <v>0</v>
      </c>
      <c r="X161" s="187" t="n">
        <v>0</v>
      </c>
      <c r="Y161" s="188" t="n">
        <v>0</v>
      </c>
      <c r="Z161" s="188" t="n">
        <v>0</v>
      </c>
      <c r="AA161" s="188" t="n">
        <v>0</v>
      </c>
      <c r="AB161" s="188" t="n">
        <v>0</v>
      </c>
      <c r="AC161" s="188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87" t="n">
        <v>0</v>
      </c>
      <c r="AL161" s="190" t="n">
        <v>0</v>
      </c>
      <c r="AM161" s="191" t="n">
        <v>0</v>
      </c>
      <c r="BA161" s="282"/>
    </row>
    <row r="162" s="56" customFormat="true" ht="26.4" hidden="false" customHeight="true" outlineLevel="0" collapsed="false">
      <c r="A162" s="272"/>
      <c r="B162" s="272"/>
      <c r="C162" s="272" t="s">
        <v>841</v>
      </c>
      <c r="D162" s="264" t="s">
        <v>842</v>
      </c>
      <c r="E162" s="265" t="s">
        <v>456</v>
      </c>
      <c r="F162" s="186" t="n">
        <v>0</v>
      </c>
      <c r="G162" s="187" t="n">
        <v>0</v>
      </c>
      <c r="H162" s="189" t="n">
        <v>0</v>
      </c>
      <c r="I162" s="189" t="n">
        <v>0</v>
      </c>
      <c r="J162" s="188" t="n">
        <v>0</v>
      </c>
      <c r="K162" s="187" t="n">
        <v>0</v>
      </c>
      <c r="L162" s="188" t="n">
        <v>0</v>
      </c>
      <c r="M162" s="188" t="n">
        <v>0</v>
      </c>
      <c r="N162" s="188" t="n">
        <v>0</v>
      </c>
      <c r="O162" s="188" t="n">
        <v>0</v>
      </c>
      <c r="P162" s="188" t="n">
        <v>0</v>
      </c>
      <c r="Q162" s="188" t="n">
        <v>0</v>
      </c>
      <c r="R162" s="188" t="n">
        <v>0</v>
      </c>
      <c r="S162" s="188" t="n">
        <v>0</v>
      </c>
      <c r="T162" s="188" t="n">
        <v>0</v>
      </c>
      <c r="U162" s="187" t="n">
        <v>0</v>
      </c>
      <c r="V162" s="187" t="n">
        <v>0</v>
      </c>
      <c r="W162" s="187" t="n">
        <v>0</v>
      </c>
      <c r="X162" s="187" t="n">
        <v>0</v>
      </c>
      <c r="Y162" s="188" t="n">
        <v>0</v>
      </c>
      <c r="Z162" s="188" t="n">
        <v>0</v>
      </c>
      <c r="AA162" s="188" t="n">
        <v>0</v>
      </c>
      <c r="AB162" s="188" t="n">
        <v>0</v>
      </c>
      <c r="AC162" s="188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7" t="n">
        <v>0</v>
      </c>
      <c r="AL162" s="190" t="n">
        <v>0</v>
      </c>
      <c r="AM162" s="191" t="n">
        <v>0</v>
      </c>
    </row>
    <row r="163" s="56" customFormat="true" ht="28.95" hidden="false" customHeight="true" outlineLevel="0" collapsed="false">
      <c r="A163" s="272"/>
      <c r="B163" s="272"/>
      <c r="C163" s="272"/>
      <c r="D163" s="264" t="s">
        <v>843</v>
      </c>
      <c r="E163" s="265" t="s">
        <v>458</v>
      </c>
      <c r="F163" s="186" t="n">
        <v>0</v>
      </c>
      <c r="G163" s="187" t="n">
        <v>0</v>
      </c>
      <c r="H163" s="189" t="n">
        <v>0</v>
      </c>
      <c r="I163" s="189" t="n">
        <v>0</v>
      </c>
      <c r="J163" s="188" t="n">
        <v>0</v>
      </c>
      <c r="K163" s="187" t="n">
        <v>0</v>
      </c>
      <c r="L163" s="188" t="n">
        <v>0</v>
      </c>
      <c r="M163" s="188" t="n">
        <v>0</v>
      </c>
      <c r="N163" s="188" t="n">
        <v>0</v>
      </c>
      <c r="O163" s="188" t="n">
        <v>0</v>
      </c>
      <c r="P163" s="188" t="n">
        <v>0</v>
      </c>
      <c r="Q163" s="188" t="n">
        <v>0</v>
      </c>
      <c r="R163" s="188" t="n">
        <v>0</v>
      </c>
      <c r="S163" s="188" t="n">
        <v>0</v>
      </c>
      <c r="T163" s="188" t="n">
        <v>0</v>
      </c>
      <c r="U163" s="187" t="n">
        <v>0</v>
      </c>
      <c r="V163" s="187" t="n">
        <v>0</v>
      </c>
      <c r="W163" s="187" t="n">
        <v>0</v>
      </c>
      <c r="X163" s="187" t="n">
        <v>0</v>
      </c>
      <c r="Y163" s="188" t="n">
        <v>0</v>
      </c>
      <c r="Z163" s="188" t="n">
        <v>0</v>
      </c>
      <c r="AA163" s="188" t="n">
        <v>0</v>
      </c>
      <c r="AB163" s="188" t="n">
        <v>0</v>
      </c>
      <c r="AC163" s="188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7" t="n">
        <v>0</v>
      </c>
      <c r="AL163" s="190" t="n">
        <v>0</v>
      </c>
      <c r="AM163" s="191" t="n">
        <v>0</v>
      </c>
    </row>
    <row r="164" s="56" customFormat="true" ht="28.95" hidden="false" customHeight="true" outlineLevel="0" collapsed="false">
      <c r="A164" s="272"/>
      <c r="B164" s="272"/>
      <c r="C164" s="272"/>
      <c r="D164" s="264" t="s">
        <v>844</v>
      </c>
      <c r="E164" s="265" t="s">
        <v>460</v>
      </c>
      <c r="F164" s="186" t="n">
        <v>0</v>
      </c>
      <c r="G164" s="187" t="n">
        <v>0</v>
      </c>
      <c r="H164" s="189" t="n">
        <v>0</v>
      </c>
      <c r="I164" s="189" t="n">
        <v>0</v>
      </c>
      <c r="J164" s="188" t="n">
        <v>0</v>
      </c>
      <c r="K164" s="187" t="n">
        <v>0</v>
      </c>
      <c r="L164" s="188" t="n">
        <v>0</v>
      </c>
      <c r="M164" s="188" t="n">
        <v>0</v>
      </c>
      <c r="N164" s="188" t="n">
        <v>0</v>
      </c>
      <c r="O164" s="188" t="n">
        <v>0</v>
      </c>
      <c r="P164" s="188" t="n">
        <v>0</v>
      </c>
      <c r="Q164" s="188" t="n">
        <v>0</v>
      </c>
      <c r="R164" s="188" t="n">
        <v>0</v>
      </c>
      <c r="S164" s="188" t="n">
        <v>0</v>
      </c>
      <c r="T164" s="188" t="n">
        <v>0</v>
      </c>
      <c r="U164" s="187" t="n">
        <v>0</v>
      </c>
      <c r="V164" s="187" t="n">
        <v>0</v>
      </c>
      <c r="W164" s="187" t="n">
        <v>0</v>
      </c>
      <c r="X164" s="187" t="n">
        <v>0</v>
      </c>
      <c r="Y164" s="188" t="n">
        <v>0</v>
      </c>
      <c r="Z164" s="188" t="n">
        <v>0</v>
      </c>
      <c r="AA164" s="188" t="n">
        <v>0</v>
      </c>
      <c r="AB164" s="188" t="n">
        <v>0</v>
      </c>
      <c r="AC164" s="188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87" t="n">
        <v>0</v>
      </c>
      <c r="AL164" s="190" t="n">
        <v>0</v>
      </c>
      <c r="AM164" s="191" t="n">
        <v>0</v>
      </c>
    </row>
    <row r="165" s="56" customFormat="true" ht="51.75" hidden="false" customHeight="true" outlineLevel="0" collapsed="false">
      <c r="A165" s="272"/>
      <c r="B165" s="272"/>
      <c r="C165" s="272"/>
      <c r="D165" s="264" t="s">
        <v>845</v>
      </c>
      <c r="E165" s="265" t="s">
        <v>462</v>
      </c>
      <c r="F165" s="186" t="n">
        <v>0</v>
      </c>
      <c r="G165" s="187" t="n">
        <v>0</v>
      </c>
      <c r="H165" s="189" t="n">
        <v>0</v>
      </c>
      <c r="I165" s="189" t="n">
        <v>0</v>
      </c>
      <c r="J165" s="188" t="n">
        <v>0</v>
      </c>
      <c r="K165" s="187" t="n">
        <v>0</v>
      </c>
      <c r="L165" s="188" t="n">
        <v>0</v>
      </c>
      <c r="M165" s="188" t="n">
        <v>0</v>
      </c>
      <c r="N165" s="188" t="n">
        <v>0</v>
      </c>
      <c r="O165" s="188" t="n">
        <v>0</v>
      </c>
      <c r="P165" s="188" t="n">
        <v>0</v>
      </c>
      <c r="Q165" s="188" t="n">
        <v>0</v>
      </c>
      <c r="R165" s="188" t="n">
        <v>0</v>
      </c>
      <c r="S165" s="188" t="n">
        <v>0</v>
      </c>
      <c r="T165" s="188" t="n">
        <v>0</v>
      </c>
      <c r="U165" s="187" t="n">
        <v>0</v>
      </c>
      <c r="V165" s="187" t="n">
        <v>0</v>
      </c>
      <c r="W165" s="187" t="n">
        <v>0</v>
      </c>
      <c r="X165" s="187" t="n">
        <v>0</v>
      </c>
      <c r="Y165" s="188" t="n">
        <v>0</v>
      </c>
      <c r="Z165" s="188" t="n">
        <v>0</v>
      </c>
      <c r="AA165" s="188" t="n">
        <v>0</v>
      </c>
      <c r="AB165" s="188" t="n">
        <v>0</v>
      </c>
      <c r="AC165" s="188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87" t="n">
        <v>0</v>
      </c>
      <c r="AL165" s="190" t="n">
        <v>0</v>
      </c>
      <c r="AM165" s="191" t="n">
        <v>0</v>
      </c>
    </row>
    <row r="166" s="56" customFormat="true" ht="30" hidden="false" customHeight="true" outlineLevel="0" collapsed="false">
      <c r="A166" s="272"/>
      <c r="B166" s="272"/>
      <c r="C166" s="272"/>
      <c r="D166" s="264" t="s">
        <v>846</v>
      </c>
      <c r="E166" s="265" t="s">
        <v>464</v>
      </c>
      <c r="F166" s="186" t="n">
        <v>0</v>
      </c>
      <c r="G166" s="187" t="n">
        <v>0</v>
      </c>
      <c r="H166" s="189" t="n">
        <v>0</v>
      </c>
      <c r="I166" s="189" t="n">
        <v>0</v>
      </c>
      <c r="J166" s="188" t="n">
        <v>0</v>
      </c>
      <c r="K166" s="187" t="n">
        <v>0</v>
      </c>
      <c r="L166" s="188" t="n">
        <v>0</v>
      </c>
      <c r="M166" s="188" t="n">
        <v>0</v>
      </c>
      <c r="N166" s="188" t="n">
        <v>0</v>
      </c>
      <c r="O166" s="188" t="n">
        <v>0</v>
      </c>
      <c r="P166" s="188" t="n">
        <v>0</v>
      </c>
      <c r="Q166" s="188" t="n">
        <v>0</v>
      </c>
      <c r="R166" s="188" t="n">
        <v>0</v>
      </c>
      <c r="S166" s="188" t="n">
        <v>0</v>
      </c>
      <c r="T166" s="188" t="n">
        <v>0</v>
      </c>
      <c r="U166" s="187" t="n">
        <v>0</v>
      </c>
      <c r="V166" s="187" t="n">
        <v>0</v>
      </c>
      <c r="W166" s="187" t="n">
        <v>0</v>
      </c>
      <c r="X166" s="187" t="n">
        <v>0</v>
      </c>
      <c r="Y166" s="188" t="n">
        <v>0</v>
      </c>
      <c r="Z166" s="188" t="n">
        <v>0</v>
      </c>
      <c r="AA166" s="188" t="n">
        <v>0</v>
      </c>
      <c r="AB166" s="188" t="n">
        <v>0</v>
      </c>
      <c r="AC166" s="188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87" t="n">
        <v>0</v>
      </c>
      <c r="AL166" s="190" t="n">
        <v>0</v>
      </c>
      <c r="AM166" s="191" t="n">
        <v>0</v>
      </c>
    </row>
    <row r="167" s="56" customFormat="true" ht="66" hidden="false" customHeight="true" outlineLevel="0" collapsed="false">
      <c r="A167" s="272"/>
      <c r="B167" s="272"/>
      <c r="C167" s="272" t="s">
        <v>847</v>
      </c>
      <c r="D167" s="264" t="s">
        <v>848</v>
      </c>
      <c r="E167" s="265" t="s">
        <v>466</v>
      </c>
      <c r="F167" s="186" t="n">
        <v>0</v>
      </c>
      <c r="G167" s="187" t="n">
        <v>0</v>
      </c>
      <c r="H167" s="189" t="n">
        <v>0</v>
      </c>
      <c r="I167" s="189" t="n">
        <v>0</v>
      </c>
      <c r="J167" s="188" t="n">
        <v>0</v>
      </c>
      <c r="K167" s="187" t="n">
        <v>0</v>
      </c>
      <c r="L167" s="188" t="n">
        <v>0</v>
      </c>
      <c r="M167" s="188" t="n">
        <v>0</v>
      </c>
      <c r="N167" s="188" t="n">
        <v>0</v>
      </c>
      <c r="O167" s="188" t="n">
        <v>0</v>
      </c>
      <c r="P167" s="188" t="n">
        <v>0</v>
      </c>
      <c r="Q167" s="188" t="n">
        <v>0</v>
      </c>
      <c r="R167" s="188" t="n">
        <v>0</v>
      </c>
      <c r="S167" s="188" t="n">
        <v>0</v>
      </c>
      <c r="T167" s="188" t="n">
        <v>0</v>
      </c>
      <c r="U167" s="187" t="n">
        <v>0</v>
      </c>
      <c r="V167" s="187" t="n">
        <v>0</v>
      </c>
      <c r="W167" s="187" t="n">
        <v>0</v>
      </c>
      <c r="X167" s="187" t="n">
        <v>0</v>
      </c>
      <c r="Y167" s="188" t="n">
        <v>0</v>
      </c>
      <c r="Z167" s="188" t="n">
        <v>0</v>
      </c>
      <c r="AA167" s="188" t="n">
        <v>0</v>
      </c>
      <c r="AB167" s="188" t="n">
        <v>0</v>
      </c>
      <c r="AC167" s="188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87" t="n">
        <v>0</v>
      </c>
      <c r="AL167" s="190" t="n">
        <v>0</v>
      </c>
      <c r="AM167" s="191" t="n">
        <v>0</v>
      </c>
    </row>
    <row r="168" s="56" customFormat="true" ht="201.75" hidden="false" customHeight="true" outlineLevel="0" collapsed="false">
      <c r="A168" s="272"/>
      <c r="B168" s="272"/>
      <c r="C168" s="272"/>
      <c r="D168" s="264" t="s">
        <v>849</v>
      </c>
      <c r="E168" s="265" t="s">
        <v>468</v>
      </c>
      <c r="F168" s="186" t="n">
        <v>0</v>
      </c>
      <c r="G168" s="187" t="n">
        <v>0</v>
      </c>
      <c r="H168" s="189" t="n">
        <v>0</v>
      </c>
      <c r="I168" s="189" t="n">
        <v>0</v>
      </c>
      <c r="J168" s="188" t="n">
        <v>0</v>
      </c>
      <c r="K168" s="187" t="n">
        <v>0</v>
      </c>
      <c r="L168" s="188" t="n">
        <v>0</v>
      </c>
      <c r="M168" s="188" t="n">
        <v>0</v>
      </c>
      <c r="N168" s="188" t="n">
        <v>0</v>
      </c>
      <c r="O168" s="188" t="n">
        <v>0</v>
      </c>
      <c r="P168" s="188" t="n">
        <v>0</v>
      </c>
      <c r="Q168" s="188" t="n">
        <v>0</v>
      </c>
      <c r="R168" s="188" t="n">
        <v>0</v>
      </c>
      <c r="S168" s="188" t="n">
        <v>0</v>
      </c>
      <c r="T168" s="188" t="n">
        <v>0</v>
      </c>
      <c r="U168" s="187" t="n">
        <v>0</v>
      </c>
      <c r="V168" s="187" t="n">
        <v>0</v>
      </c>
      <c r="W168" s="187" t="n">
        <v>0</v>
      </c>
      <c r="X168" s="187" t="n">
        <v>0</v>
      </c>
      <c r="Y168" s="188" t="n">
        <v>0</v>
      </c>
      <c r="Z168" s="188" t="n">
        <v>0</v>
      </c>
      <c r="AA168" s="188" t="n">
        <v>0</v>
      </c>
      <c r="AB168" s="188" t="n">
        <v>0</v>
      </c>
      <c r="AC168" s="188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87" t="n">
        <v>0</v>
      </c>
      <c r="AL168" s="190" t="n">
        <v>0</v>
      </c>
      <c r="AM168" s="191" t="n">
        <v>0</v>
      </c>
    </row>
    <row r="169" s="56" customFormat="true" ht="222.75" hidden="false" customHeight="true" outlineLevel="0" collapsed="false">
      <c r="A169" s="272"/>
      <c r="B169" s="272"/>
      <c r="C169" s="272"/>
      <c r="D169" s="264" t="s">
        <v>850</v>
      </c>
      <c r="E169" s="265" t="s">
        <v>470</v>
      </c>
      <c r="F169" s="186" t="n">
        <v>0</v>
      </c>
      <c r="G169" s="187" t="n">
        <v>0</v>
      </c>
      <c r="H169" s="189" t="n">
        <v>0</v>
      </c>
      <c r="I169" s="189" t="n">
        <v>0</v>
      </c>
      <c r="J169" s="188" t="n">
        <v>0</v>
      </c>
      <c r="K169" s="187" t="n">
        <v>0</v>
      </c>
      <c r="L169" s="188" t="n">
        <v>0</v>
      </c>
      <c r="M169" s="188" t="n">
        <v>0</v>
      </c>
      <c r="N169" s="188" t="n">
        <v>0</v>
      </c>
      <c r="O169" s="188" t="n">
        <v>0</v>
      </c>
      <c r="P169" s="188" t="n">
        <v>0</v>
      </c>
      <c r="Q169" s="188" t="n">
        <v>0</v>
      </c>
      <c r="R169" s="188" t="n">
        <v>0</v>
      </c>
      <c r="S169" s="188" t="n">
        <v>0</v>
      </c>
      <c r="T169" s="188" t="n">
        <v>0</v>
      </c>
      <c r="U169" s="187" t="n">
        <v>0</v>
      </c>
      <c r="V169" s="187" t="n">
        <v>0</v>
      </c>
      <c r="W169" s="187" t="n">
        <v>0</v>
      </c>
      <c r="X169" s="187" t="n">
        <v>0</v>
      </c>
      <c r="Y169" s="188" t="n">
        <v>0</v>
      </c>
      <c r="Z169" s="188" t="n">
        <v>0</v>
      </c>
      <c r="AA169" s="188" t="n">
        <v>0</v>
      </c>
      <c r="AB169" s="188" t="n">
        <v>0</v>
      </c>
      <c r="AC169" s="188" t="n">
        <v>0</v>
      </c>
      <c r="AD169" s="188" t="n">
        <v>0</v>
      </c>
      <c r="AE169" s="188" t="n">
        <v>0</v>
      </c>
      <c r="AF169" s="188" t="n">
        <v>0</v>
      </c>
      <c r="AG169" s="188" t="n">
        <v>0</v>
      </c>
      <c r="AH169" s="188" t="n">
        <v>0</v>
      </c>
      <c r="AI169" s="188" t="n">
        <v>0</v>
      </c>
      <c r="AJ169" s="188" t="n">
        <v>0</v>
      </c>
      <c r="AK169" s="187" t="n">
        <v>0</v>
      </c>
      <c r="AL169" s="190" t="n">
        <v>0</v>
      </c>
      <c r="AM169" s="191" t="n">
        <v>0</v>
      </c>
    </row>
    <row r="170" s="56" customFormat="true" ht="30" hidden="false" customHeight="true" outlineLevel="0" collapsed="false">
      <c r="A170" s="272"/>
      <c r="B170" s="272"/>
      <c r="C170" s="264" t="s">
        <v>838</v>
      </c>
      <c r="D170" s="264"/>
      <c r="E170" s="265" t="s">
        <v>472</v>
      </c>
      <c r="F170" s="186" t="n">
        <v>0</v>
      </c>
      <c r="G170" s="187" t="n">
        <v>0</v>
      </c>
      <c r="H170" s="189" t="n">
        <v>0</v>
      </c>
      <c r="I170" s="189" t="n">
        <v>0</v>
      </c>
      <c r="J170" s="188" t="n">
        <v>0</v>
      </c>
      <c r="K170" s="187" t="n">
        <v>0</v>
      </c>
      <c r="L170" s="188" t="n">
        <v>0</v>
      </c>
      <c r="M170" s="188" t="n">
        <v>0</v>
      </c>
      <c r="N170" s="188" t="n">
        <v>0</v>
      </c>
      <c r="O170" s="188" t="n">
        <v>0</v>
      </c>
      <c r="P170" s="188" t="n">
        <v>0</v>
      </c>
      <c r="Q170" s="188" t="n">
        <v>0</v>
      </c>
      <c r="R170" s="188" t="n">
        <v>0</v>
      </c>
      <c r="S170" s="188" t="n">
        <v>0</v>
      </c>
      <c r="T170" s="188" t="n">
        <v>0</v>
      </c>
      <c r="U170" s="187" t="n">
        <v>0</v>
      </c>
      <c r="V170" s="187" t="n">
        <v>0</v>
      </c>
      <c r="W170" s="187" t="n">
        <v>0</v>
      </c>
      <c r="X170" s="187" t="n">
        <v>0</v>
      </c>
      <c r="Y170" s="188" t="n">
        <v>0</v>
      </c>
      <c r="Z170" s="188" t="n">
        <v>0</v>
      </c>
      <c r="AA170" s="188" t="n">
        <v>0</v>
      </c>
      <c r="AB170" s="188" t="n">
        <v>0</v>
      </c>
      <c r="AC170" s="188" t="n">
        <v>0</v>
      </c>
      <c r="AD170" s="188" t="n">
        <v>0</v>
      </c>
      <c r="AE170" s="188" t="n">
        <v>0</v>
      </c>
      <c r="AF170" s="188" t="n">
        <v>0</v>
      </c>
      <c r="AG170" s="188" t="n">
        <v>0</v>
      </c>
      <c r="AH170" s="188" t="n">
        <v>0</v>
      </c>
      <c r="AI170" s="188" t="n">
        <v>0</v>
      </c>
      <c r="AJ170" s="188" t="n">
        <v>0</v>
      </c>
      <c r="AK170" s="187" t="n">
        <v>0</v>
      </c>
      <c r="AL170" s="190" t="n">
        <v>0</v>
      </c>
      <c r="AM170" s="191" t="n">
        <v>0</v>
      </c>
    </row>
    <row r="171" s="56" customFormat="true" ht="63.75" hidden="false" customHeight="true" outlineLevel="0" collapsed="false">
      <c r="A171" s="272" t="s">
        <v>851</v>
      </c>
      <c r="B171" s="272" t="s">
        <v>852</v>
      </c>
      <c r="C171" s="272" t="s">
        <v>853</v>
      </c>
      <c r="D171" s="264" t="s">
        <v>854</v>
      </c>
      <c r="E171" s="265" t="s">
        <v>474</v>
      </c>
      <c r="F171" s="186" t="n">
        <v>0</v>
      </c>
      <c r="G171" s="187" t="n">
        <v>0</v>
      </c>
      <c r="H171" s="189" t="n">
        <v>0</v>
      </c>
      <c r="I171" s="189" t="n">
        <v>0</v>
      </c>
      <c r="J171" s="188" t="n">
        <v>0</v>
      </c>
      <c r="K171" s="187" t="n">
        <v>0</v>
      </c>
      <c r="L171" s="188" t="n">
        <v>0</v>
      </c>
      <c r="M171" s="188" t="n">
        <v>0</v>
      </c>
      <c r="N171" s="188" t="n">
        <v>0</v>
      </c>
      <c r="O171" s="188" t="n">
        <v>0</v>
      </c>
      <c r="P171" s="188" t="n">
        <v>0</v>
      </c>
      <c r="Q171" s="188" t="n">
        <v>0</v>
      </c>
      <c r="R171" s="188" t="n">
        <v>0</v>
      </c>
      <c r="S171" s="188" t="n">
        <v>0</v>
      </c>
      <c r="T171" s="188" t="n">
        <v>0</v>
      </c>
      <c r="U171" s="187" t="n">
        <v>0</v>
      </c>
      <c r="V171" s="187" t="n">
        <v>0</v>
      </c>
      <c r="W171" s="187" t="n">
        <v>0</v>
      </c>
      <c r="X171" s="187" t="n">
        <v>0</v>
      </c>
      <c r="Y171" s="188" t="n">
        <v>0</v>
      </c>
      <c r="Z171" s="188" t="n">
        <v>0</v>
      </c>
      <c r="AA171" s="188" t="n">
        <v>0</v>
      </c>
      <c r="AB171" s="188" t="n">
        <v>0</v>
      </c>
      <c r="AC171" s="188" t="n">
        <v>0</v>
      </c>
      <c r="AD171" s="188" t="n">
        <v>0</v>
      </c>
      <c r="AE171" s="188" t="n">
        <v>0</v>
      </c>
      <c r="AF171" s="188" t="n">
        <v>0</v>
      </c>
      <c r="AG171" s="188" t="n">
        <v>0</v>
      </c>
      <c r="AH171" s="188" t="n">
        <v>0</v>
      </c>
      <c r="AI171" s="188" t="n">
        <v>0</v>
      </c>
      <c r="AJ171" s="188" t="n">
        <v>0</v>
      </c>
      <c r="AK171" s="187" t="n">
        <v>0</v>
      </c>
      <c r="AL171" s="190" t="n">
        <v>0</v>
      </c>
      <c r="AM171" s="191" t="n">
        <v>0</v>
      </c>
    </row>
    <row r="172" s="56" customFormat="true" ht="67.5" hidden="false" customHeight="true" outlineLevel="0" collapsed="false">
      <c r="A172" s="272"/>
      <c r="B172" s="272"/>
      <c r="C172" s="272"/>
      <c r="D172" s="264" t="s">
        <v>855</v>
      </c>
      <c r="E172" s="265" t="s">
        <v>477</v>
      </c>
      <c r="F172" s="186" t="n">
        <v>0</v>
      </c>
      <c r="G172" s="187" t="n">
        <v>0</v>
      </c>
      <c r="H172" s="189" t="n">
        <v>0</v>
      </c>
      <c r="I172" s="189" t="n">
        <v>0</v>
      </c>
      <c r="J172" s="188" t="n">
        <v>0</v>
      </c>
      <c r="K172" s="187" t="n">
        <v>0</v>
      </c>
      <c r="L172" s="188" t="n">
        <v>0</v>
      </c>
      <c r="M172" s="188" t="n">
        <v>0</v>
      </c>
      <c r="N172" s="188" t="n">
        <v>0</v>
      </c>
      <c r="O172" s="188" t="n">
        <v>0</v>
      </c>
      <c r="P172" s="188" t="n">
        <v>0</v>
      </c>
      <c r="Q172" s="188" t="n">
        <v>0</v>
      </c>
      <c r="R172" s="188" t="n">
        <v>0</v>
      </c>
      <c r="S172" s="188" t="n">
        <v>0</v>
      </c>
      <c r="T172" s="188" t="n">
        <v>0</v>
      </c>
      <c r="U172" s="187" t="n">
        <v>0</v>
      </c>
      <c r="V172" s="187" t="n">
        <v>0</v>
      </c>
      <c r="W172" s="187" t="n">
        <v>0</v>
      </c>
      <c r="X172" s="187" t="n">
        <v>0</v>
      </c>
      <c r="Y172" s="188" t="n">
        <v>0</v>
      </c>
      <c r="Z172" s="188" t="n">
        <v>0</v>
      </c>
      <c r="AA172" s="188" t="n">
        <v>0</v>
      </c>
      <c r="AB172" s="188" t="n">
        <v>0</v>
      </c>
      <c r="AC172" s="188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87" t="n">
        <v>0</v>
      </c>
      <c r="AL172" s="190" t="n">
        <v>0</v>
      </c>
      <c r="AM172" s="191" t="n">
        <v>0</v>
      </c>
    </row>
    <row r="173" s="56" customFormat="true" ht="80.25" hidden="false" customHeight="true" outlineLevel="0" collapsed="false">
      <c r="A173" s="272"/>
      <c r="B173" s="272"/>
      <c r="C173" s="272"/>
      <c r="D173" s="264" t="s">
        <v>856</v>
      </c>
      <c r="E173" s="265" t="s">
        <v>479</v>
      </c>
      <c r="F173" s="186" t="n">
        <v>0</v>
      </c>
      <c r="G173" s="187" t="n">
        <v>0</v>
      </c>
      <c r="H173" s="189" t="n">
        <v>0</v>
      </c>
      <c r="I173" s="189" t="n">
        <v>0</v>
      </c>
      <c r="J173" s="188" t="n">
        <v>0</v>
      </c>
      <c r="K173" s="187" t="n">
        <v>0</v>
      </c>
      <c r="L173" s="188" t="n">
        <v>0</v>
      </c>
      <c r="M173" s="188" t="n">
        <v>0</v>
      </c>
      <c r="N173" s="188" t="n">
        <v>0</v>
      </c>
      <c r="O173" s="188" t="n">
        <v>0</v>
      </c>
      <c r="P173" s="188" t="n">
        <v>0</v>
      </c>
      <c r="Q173" s="188" t="n">
        <v>0</v>
      </c>
      <c r="R173" s="188" t="n">
        <v>0</v>
      </c>
      <c r="S173" s="188" t="n">
        <v>0</v>
      </c>
      <c r="T173" s="188" t="n">
        <v>0</v>
      </c>
      <c r="U173" s="187" t="n">
        <v>0</v>
      </c>
      <c r="V173" s="187" t="n">
        <v>0</v>
      </c>
      <c r="W173" s="187" t="n">
        <v>0</v>
      </c>
      <c r="X173" s="187" t="n">
        <v>0</v>
      </c>
      <c r="Y173" s="188" t="n">
        <v>0</v>
      </c>
      <c r="Z173" s="188" t="n">
        <v>0</v>
      </c>
      <c r="AA173" s="188" t="n">
        <v>0</v>
      </c>
      <c r="AB173" s="188" t="n">
        <v>0</v>
      </c>
      <c r="AC173" s="188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87" t="n">
        <v>0</v>
      </c>
      <c r="AL173" s="190" t="n">
        <v>0</v>
      </c>
      <c r="AM173" s="191" t="n">
        <v>0</v>
      </c>
    </row>
    <row r="174" s="56" customFormat="true" ht="62.25" hidden="false" customHeight="true" outlineLevel="0" collapsed="false">
      <c r="A174" s="272"/>
      <c r="B174" s="272"/>
      <c r="C174" s="272" t="s">
        <v>857</v>
      </c>
      <c r="D174" s="264" t="s">
        <v>848</v>
      </c>
      <c r="E174" s="265" t="s">
        <v>481</v>
      </c>
      <c r="F174" s="186" t="n">
        <v>0</v>
      </c>
      <c r="G174" s="187" t="n">
        <v>0</v>
      </c>
      <c r="H174" s="189" t="n">
        <v>0</v>
      </c>
      <c r="I174" s="189" t="n">
        <v>0</v>
      </c>
      <c r="J174" s="188" t="n">
        <v>0</v>
      </c>
      <c r="K174" s="187" t="n">
        <v>0</v>
      </c>
      <c r="L174" s="188" t="n">
        <v>0</v>
      </c>
      <c r="M174" s="188" t="n">
        <v>0</v>
      </c>
      <c r="N174" s="188" t="n">
        <v>0</v>
      </c>
      <c r="O174" s="188" t="n">
        <v>0</v>
      </c>
      <c r="P174" s="188" t="n">
        <v>0</v>
      </c>
      <c r="Q174" s="188" t="n">
        <v>0</v>
      </c>
      <c r="R174" s="188" t="n">
        <v>0</v>
      </c>
      <c r="S174" s="188" t="n">
        <v>0</v>
      </c>
      <c r="T174" s="188" t="n">
        <v>0</v>
      </c>
      <c r="U174" s="187" t="n">
        <v>0</v>
      </c>
      <c r="V174" s="187" t="n">
        <v>0</v>
      </c>
      <c r="W174" s="187" t="n">
        <v>0</v>
      </c>
      <c r="X174" s="187" t="n">
        <v>0</v>
      </c>
      <c r="Y174" s="188" t="n">
        <v>0</v>
      </c>
      <c r="Z174" s="188" t="n">
        <v>0</v>
      </c>
      <c r="AA174" s="188" t="n">
        <v>0</v>
      </c>
      <c r="AB174" s="188" t="n">
        <v>0</v>
      </c>
      <c r="AC174" s="188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87" t="n">
        <v>0</v>
      </c>
      <c r="AL174" s="190" t="n">
        <v>0</v>
      </c>
      <c r="AM174" s="191" t="n">
        <v>0</v>
      </c>
    </row>
    <row r="175" s="56" customFormat="true" ht="228.75" hidden="false" customHeight="true" outlineLevel="0" collapsed="false">
      <c r="A175" s="272"/>
      <c r="B175" s="272"/>
      <c r="C175" s="272"/>
      <c r="D175" s="264" t="s">
        <v>858</v>
      </c>
      <c r="E175" s="265" t="s">
        <v>483</v>
      </c>
      <c r="F175" s="186" t="n">
        <v>0</v>
      </c>
      <c r="G175" s="187" t="n">
        <v>0</v>
      </c>
      <c r="H175" s="189" t="n">
        <v>0</v>
      </c>
      <c r="I175" s="189" t="n">
        <v>0</v>
      </c>
      <c r="J175" s="188" t="n">
        <v>0</v>
      </c>
      <c r="K175" s="187" t="n">
        <v>0</v>
      </c>
      <c r="L175" s="188" t="n">
        <v>0</v>
      </c>
      <c r="M175" s="188" t="n">
        <v>0</v>
      </c>
      <c r="N175" s="188" t="n">
        <v>0</v>
      </c>
      <c r="O175" s="188" t="n">
        <v>0</v>
      </c>
      <c r="P175" s="188" t="n">
        <v>0</v>
      </c>
      <c r="Q175" s="188" t="n">
        <v>0</v>
      </c>
      <c r="R175" s="188" t="n">
        <v>0</v>
      </c>
      <c r="S175" s="188" t="n">
        <v>0</v>
      </c>
      <c r="T175" s="188" t="n">
        <v>0</v>
      </c>
      <c r="U175" s="187" t="n">
        <v>0</v>
      </c>
      <c r="V175" s="187" t="n">
        <v>0</v>
      </c>
      <c r="W175" s="187" t="n">
        <v>0</v>
      </c>
      <c r="X175" s="187" t="n">
        <v>0</v>
      </c>
      <c r="Y175" s="188" t="n">
        <v>0</v>
      </c>
      <c r="Z175" s="188" t="n">
        <v>0</v>
      </c>
      <c r="AA175" s="188" t="n">
        <v>0</v>
      </c>
      <c r="AB175" s="188" t="n">
        <v>0</v>
      </c>
      <c r="AC175" s="188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87" t="n">
        <v>0</v>
      </c>
      <c r="AL175" s="190" t="n">
        <v>0</v>
      </c>
      <c r="AM175" s="191" t="n">
        <v>0</v>
      </c>
    </row>
    <row r="176" s="56" customFormat="true" ht="284.25" hidden="false" customHeight="true" outlineLevel="0" collapsed="false">
      <c r="A176" s="272"/>
      <c r="B176" s="272"/>
      <c r="C176" s="272"/>
      <c r="D176" s="264" t="s">
        <v>859</v>
      </c>
      <c r="E176" s="265" t="s">
        <v>485</v>
      </c>
      <c r="F176" s="186" t="n">
        <v>0</v>
      </c>
      <c r="G176" s="187" t="n">
        <v>0</v>
      </c>
      <c r="H176" s="189" t="n">
        <v>0</v>
      </c>
      <c r="I176" s="189" t="n">
        <v>0</v>
      </c>
      <c r="J176" s="188" t="n">
        <v>0</v>
      </c>
      <c r="K176" s="187" t="n">
        <v>0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88" t="n">
        <v>0</v>
      </c>
      <c r="Q176" s="188" t="n">
        <v>0</v>
      </c>
      <c r="R176" s="188" t="n">
        <v>0</v>
      </c>
      <c r="S176" s="188" t="n">
        <v>0</v>
      </c>
      <c r="T176" s="188" t="n">
        <v>0</v>
      </c>
      <c r="U176" s="187" t="n">
        <v>0</v>
      </c>
      <c r="V176" s="187" t="n">
        <v>0</v>
      </c>
      <c r="W176" s="187" t="n">
        <v>0</v>
      </c>
      <c r="X176" s="187" t="n">
        <v>0</v>
      </c>
      <c r="Y176" s="188" t="n">
        <v>0</v>
      </c>
      <c r="Z176" s="188" t="n">
        <v>0</v>
      </c>
      <c r="AA176" s="188" t="n">
        <v>0</v>
      </c>
      <c r="AB176" s="188" t="n">
        <v>0</v>
      </c>
      <c r="AC176" s="188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87" t="n">
        <v>0</v>
      </c>
      <c r="AL176" s="190" t="n">
        <v>0</v>
      </c>
      <c r="AM176" s="191" t="n">
        <v>0</v>
      </c>
    </row>
    <row r="177" s="56" customFormat="true" ht="90" hidden="false" customHeight="true" outlineLevel="0" collapsed="false">
      <c r="A177" s="272"/>
      <c r="B177" s="270" t="s">
        <v>860</v>
      </c>
      <c r="C177" s="264" t="s">
        <v>861</v>
      </c>
      <c r="D177" s="264"/>
      <c r="E177" s="265" t="s">
        <v>488</v>
      </c>
      <c r="F177" s="186" t="n">
        <v>0</v>
      </c>
      <c r="G177" s="187" t="n">
        <v>0</v>
      </c>
      <c r="H177" s="189" t="n">
        <v>0</v>
      </c>
      <c r="I177" s="189" t="n">
        <v>0</v>
      </c>
      <c r="J177" s="188" t="n">
        <v>0</v>
      </c>
      <c r="K177" s="187" t="n">
        <v>0</v>
      </c>
      <c r="L177" s="188" t="n">
        <v>0</v>
      </c>
      <c r="M177" s="188" t="n">
        <v>0</v>
      </c>
      <c r="N177" s="188" t="n">
        <v>0</v>
      </c>
      <c r="O177" s="188" t="n">
        <v>0</v>
      </c>
      <c r="P177" s="188" t="n">
        <v>0</v>
      </c>
      <c r="Q177" s="188" t="n">
        <v>0</v>
      </c>
      <c r="R177" s="188" t="n">
        <v>0</v>
      </c>
      <c r="S177" s="188" t="n">
        <v>0</v>
      </c>
      <c r="T177" s="188" t="n">
        <v>0</v>
      </c>
      <c r="U177" s="187" t="n">
        <v>0</v>
      </c>
      <c r="V177" s="187" t="n">
        <v>0</v>
      </c>
      <c r="W177" s="187" t="n">
        <v>0</v>
      </c>
      <c r="X177" s="187" t="n">
        <v>0</v>
      </c>
      <c r="Y177" s="188" t="n">
        <v>0</v>
      </c>
      <c r="Z177" s="188" t="n">
        <v>0</v>
      </c>
      <c r="AA177" s="188" t="n">
        <v>0</v>
      </c>
      <c r="AB177" s="188" t="n">
        <v>0</v>
      </c>
      <c r="AC177" s="188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7" t="n">
        <v>0</v>
      </c>
      <c r="AL177" s="190" t="n">
        <v>0</v>
      </c>
      <c r="AM177" s="191" t="n">
        <v>0</v>
      </c>
    </row>
    <row r="178" s="56" customFormat="true" ht="57.75" hidden="false" customHeight="true" outlineLevel="0" collapsed="false">
      <c r="A178" s="272"/>
      <c r="B178" s="270"/>
      <c r="C178" s="264" t="s">
        <v>862</v>
      </c>
      <c r="D178" s="264"/>
      <c r="E178" s="265" t="s">
        <v>490</v>
      </c>
      <c r="F178" s="186" t="n">
        <v>0</v>
      </c>
      <c r="G178" s="187" t="n">
        <v>0</v>
      </c>
      <c r="H178" s="189" t="n">
        <v>0</v>
      </c>
      <c r="I178" s="189" t="n">
        <v>0</v>
      </c>
      <c r="J178" s="188" t="n">
        <v>0</v>
      </c>
      <c r="K178" s="187" t="n">
        <v>0</v>
      </c>
      <c r="L178" s="188" t="n">
        <v>0</v>
      </c>
      <c r="M178" s="188" t="n">
        <v>0</v>
      </c>
      <c r="N178" s="188" t="n">
        <v>0</v>
      </c>
      <c r="O178" s="188" t="n">
        <v>0</v>
      </c>
      <c r="P178" s="188" t="n">
        <v>0</v>
      </c>
      <c r="Q178" s="188" t="n">
        <v>0</v>
      </c>
      <c r="R178" s="188" t="n">
        <v>0</v>
      </c>
      <c r="S178" s="188" t="n">
        <v>0</v>
      </c>
      <c r="T178" s="188" t="n">
        <v>0</v>
      </c>
      <c r="U178" s="187" t="n">
        <v>0</v>
      </c>
      <c r="V178" s="187" t="n">
        <v>0</v>
      </c>
      <c r="W178" s="187" t="n">
        <v>0</v>
      </c>
      <c r="X178" s="187" t="n">
        <v>0</v>
      </c>
      <c r="Y178" s="188" t="n">
        <v>0</v>
      </c>
      <c r="Z178" s="188" t="n">
        <v>0</v>
      </c>
      <c r="AA178" s="188" t="n">
        <v>0</v>
      </c>
      <c r="AB178" s="188" t="n">
        <v>0</v>
      </c>
      <c r="AC178" s="188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7" t="n">
        <v>0</v>
      </c>
      <c r="AL178" s="190" t="n">
        <v>0</v>
      </c>
      <c r="AM178" s="191" t="n">
        <v>0</v>
      </c>
    </row>
    <row r="179" s="56" customFormat="true" ht="27" hidden="false" customHeight="true" outlineLevel="0" collapsed="false">
      <c r="A179" s="272"/>
      <c r="B179" s="264" t="s">
        <v>863</v>
      </c>
      <c r="C179" s="264"/>
      <c r="D179" s="264"/>
      <c r="E179" s="265" t="s">
        <v>492</v>
      </c>
      <c r="F179" s="186" t="n">
        <v>0</v>
      </c>
      <c r="G179" s="187" t="n">
        <v>0</v>
      </c>
      <c r="H179" s="189" t="n">
        <v>0</v>
      </c>
      <c r="I179" s="189" t="n">
        <v>0</v>
      </c>
      <c r="J179" s="188" t="n">
        <v>0</v>
      </c>
      <c r="K179" s="187" t="n">
        <v>0</v>
      </c>
      <c r="L179" s="188" t="n">
        <v>0</v>
      </c>
      <c r="M179" s="188" t="n">
        <v>0</v>
      </c>
      <c r="N179" s="188" t="n">
        <v>0</v>
      </c>
      <c r="O179" s="188" t="n">
        <v>0</v>
      </c>
      <c r="P179" s="188" t="n">
        <v>0</v>
      </c>
      <c r="Q179" s="188" t="n">
        <v>0</v>
      </c>
      <c r="R179" s="188" t="n">
        <v>0</v>
      </c>
      <c r="S179" s="188" t="n">
        <v>0</v>
      </c>
      <c r="T179" s="188" t="n">
        <v>0</v>
      </c>
      <c r="U179" s="187" t="n">
        <v>0</v>
      </c>
      <c r="V179" s="187" t="n">
        <v>0</v>
      </c>
      <c r="W179" s="187" t="n">
        <v>0</v>
      </c>
      <c r="X179" s="187" t="n">
        <v>0</v>
      </c>
      <c r="Y179" s="188" t="n">
        <v>0</v>
      </c>
      <c r="Z179" s="188" t="n">
        <v>0</v>
      </c>
      <c r="AA179" s="188" t="n">
        <v>0</v>
      </c>
      <c r="AB179" s="188" t="n">
        <v>0</v>
      </c>
      <c r="AC179" s="188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7" t="n">
        <v>0</v>
      </c>
      <c r="AL179" s="190" t="n">
        <v>0</v>
      </c>
      <c r="AM179" s="191" t="n">
        <v>0</v>
      </c>
    </row>
    <row r="180" s="56" customFormat="true" ht="27" hidden="false" customHeight="true" outlineLevel="0" collapsed="false">
      <c r="A180" s="272"/>
      <c r="B180" s="264" t="s">
        <v>864</v>
      </c>
      <c r="C180" s="264"/>
      <c r="D180" s="264"/>
      <c r="E180" s="265" t="s">
        <v>494</v>
      </c>
      <c r="F180" s="186" t="n">
        <v>0</v>
      </c>
      <c r="G180" s="187" t="n">
        <v>0</v>
      </c>
      <c r="H180" s="189" t="n">
        <v>0</v>
      </c>
      <c r="I180" s="189" t="n">
        <v>0</v>
      </c>
      <c r="J180" s="188" t="n">
        <v>0</v>
      </c>
      <c r="K180" s="187" t="n">
        <v>0</v>
      </c>
      <c r="L180" s="188" t="n">
        <v>0</v>
      </c>
      <c r="M180" s="188" t="n">
        <v>0</v>
      </c>
      <c r="N180" s="188" t="n">
        <v>0</v>
      </c>
      <c r="O180" s="188" t="n">
        <v>0</v>
      </c>
      <c r="P180" s="188" t="n">
        <v>0</v>
      </c>
      <c r="Q180" s="188" t="n">
        <v>0</v>
      </c>
      <c r="R180" s="188" t="n">
        <v>0</v>
      </c>
      <c r="S180" s="188" t="n">
        <v>0</v>
      </c>
      <c r="T180" s="188" t="n">
        <v>0</v>
      </c>
      <c r="U180" s="187" t="n">
        <v>0</v>
      </c>
      <c r="V180" s="187" t="n">
        <v>0</v>
      </c>
      <c r="W180" s="187" t="n">
        <v>0</v>
      </c>
      <c r="X180" s="187" t="n">
        <v>0</v>
      </c>
      <c r="Y180" s="188" t="n">
        <v>0</v>
      </c>
      <c r="Z180" s="188" t="n">
        <v>0</v>
      </c>
      <c r="AA180" s="188" t="n">
        <v>0</v>
      </c>
      <c r="AB180" s="188" t="n">
        <v>0</v>
      </c>
      <c r="AC180" s="188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7" t="n">
        <v>0</v>
      </c>
      <c r="AL180" s="190" t="n">
        <v>0</v>
      </c>
      <c r="AM180" s="191" t="n">
        <v>0</v>
      </c>
    </row>
    <row r="181" s="56" customFormat="true" ht="131.25" hidden="false" customHeight="true" outlineLevel="0" collapsed="false">
      <c r="A181" s="272"/>
      <c r="B181" s="264" t="s">
        <v>865</v>
      </c>
      <c r="C181" s="264"/>
      <c r="D181" s="264"/>
      <c r="E181" s="265" t="s">
        <v>496</v>
      </c>
      <c r="F181" s="186" t="n">
        <v>0</v>
      </c>
      <c r="G181" s="187" t="n">
        <v>0</v>
      </c>
      <c r="H181" s="189" t="n">
        <v>0</v>
      </c>
      <c r="I181" s="189" t="n">
        <v>0</v>
      </c>
      <c r="J181" s="188" t="n">
        <v>0</v>
      </c>
      <c r="K181" s="187" t="n">
        <v>0</v>
      </c>
      <c r="L181" s="188" t="n">
        <v>0</v>
      </c>
      <c r="M181" s="188" t="n">
        <v>0</v>
      </c>
      <c r="N181" s="188" t="n">
        <v>0</v>
      </c>
      <c r="O181" s="188" t="n">
        <v>0</v>
      </c>
      <c r="P181" s="188" t="n">
        <v>0</v>
      </c>
      <c r="Q181" s="188" t="n">
        <v>0</v>
      </c>
      <c r="R181" s="188" t="n">
        <v>0</v>
      </c>
      <c r="S181" s="188" t="n">
        <v>0</v>
      </c>
      <c r="T181" s="188" t="n">
        <v>0</v>
      </c>
      <c r="U181" s="187" t="n">
        <v>0</v>
      </c>
      <c r="V181" s="187" t="n">
        <v>0</v>
      </c>
      <c r="W181" s="187" t="n">
        <v>0</v>
      </c>
      <c r="X181" s="187" t="n">
        <v>0</v>
      </c>
      <c r="Y181" s="188" t="n">
        <v>0</v>
      </c>
      <c r="Z181" s="188" t="n">
        <v>0</v>
      </c>
      <c r="AA181" s="188" t="n">
        <v>0</v>
      </c>
      <c r="AB181" s="188" t="n">
        <v>0</v>
      </c>
      <c r="AC181" s="188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7" t="n">
        <v>0</v>
      </c>
      <c r="AL181" s="190" t="n">
        <v>0</v>
      </c>
      <c r="AM181" s="191" t="n">
        <v>0</v>
      </c>
    </row>
    <row r="182" s="56" customFormat="true" ht="154.5" hidden="false" customHeight="true" outlineLevel="0" collapsed="false">
      <c r="A182" s="264" t="s">
        <v>866</v>
      </c>
      <c r="B182" s="264"/>
      <c r="C182" s="264"/>
      <c r="D182" s="264"/>
      <c r="E182" s="265" t="s">
        <v>498</v>
      </c>
      <c r="F182" s="186" t="n">
        <v>0</v>
      </c>
      <c r="G182" s="187" t="n">
        <v>0</v>
      </c>
      <c r="H182" s="189" t="n">
        <v>0</v>
      </c>
      <c r="I182" s="189" t="n">
        <v>0</v>
      </c>
      <c r="J182" s="188" t="n">
        <v>0</v>
      </c>
      <c r="K182" s="187" t="n">
        <v>0</v>
      </c>
      <c r="L182" s="188" t="n">
        <v>0</v>
      </c>
      <c r="M182" s="188" t="n">
        <v>0</v>
      </c>
      <c r="N182" s="188" t="n">
        <v>0</v>
      </c>
      <c r="O182" s="188" t="n">
        <v>0</v>
      </c>
      <c r="P182" s="188" t="n">
        <v>0</v>
      </c>
      <c r="Q182" s="188" t="n">
        <v>0</v>
      </c>
      <c r="R182" s="188" t="n">
        <v>0</v>
      </c>
      <c r="S182" s="188" t="n">
        <v>0</v>
      </c>
      <c r="T182" s="188" t="n">
        <v>0</v>
      </c>
      <c r="U182" s="187" t="n">
        <v>0</v>
      </c>
      <c r="V182" s="187" t="n">
        <v>0</v>
      </c>
      <c r="W182" s="187" t="n">
        <v>0</v>
      </c>
      <c r="X182" s="187" t="n">
        <v>0</v>
      </c>
      <c r="Y182" s="188" t="n">
        <v>0</v>
      </c>
      <c r="Z182" s="188" t="n">
        <v>0</v>
      </c>
      <c r="AA182" s="188" t="n">
        <v>0</v>
      </c>
      <c r="AB182" s="188" t="n">
        <v>0</v>
      </c>
      <c r="AC182" s="188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7" t="n">
        <v>0</v>
      </c>
      <c r="AL182" s="190" t="n">
        <v>0</v>
      </c>
      <c r="AM182" s="191" t="n">
        <v>0</v>
      </c>
    </row>
    <row r="183" s="56" customFormat="true" ht="92.25" hidden="false" customHeight="true" outlineLevel="0" collapsed="false">
      <c r="A183" s="272" t="s">
        <v>867</v>
      </c>
      <c r="B183" s="264" t="s">
        <v>868</v>
      </c>
      <c r="C183" s="264"/>
      <c r="D183" s="264"/>
      <c r="E183" s="265" t="s">
        <v>500</v>
      </c>
      <c r="F183" s="186" t="n">
        <v>0</v>
      </c>
      <c r="G183" s="187" t="n">
        <v>0</v>
      </c>
      <c r="H183" s="189" t="n">
        <v>0</v>
      </c>
      <c r="I183" s="189" t="n">
        <v>0</v>
      </c>
      <c r="J183" s="188" t="n">
        <v>0</v>
      </c>
      <c r="K183" s="187" t="n">
        <v>0</v>
      </c>
      <c r="L183" s="188" t="n">
        <v>0</v>
      </c>
      <c r="M183" s="188" t="n">
        <v>0</v>
      </c>
      <c r="N183" s="188" t="n">
        <v>0</v>
      </c>
      <c r="O183" s="188" t="n">
        <v>0</v>
      </c>
      <c r="P183" s="188" t="n">
        <v>0</v>
      </c>
      <c r="Q183" s="188" t="n">
        <v>0</v>
      </c>
      <c r="R183" s="188" t="n">
        <v>0</v>
      </c>
      <c r="S183" s="188" t="n">
        <v>0</v>
      </c>
      <c r="T183" s="188" t="n">
        <v>0</v>
      </c>
      <c r="U183" s="187" t="n">
        <v>0</v>
      </c>
      <c r="V183" s="187" t="n">
        <v>0</v>
      </c>
      <c r="W183" s="187" t="n">
        <v>0</v>
      </c>
      <c r="X183" s="187" t="n">
        <v>0</v>
      </c>
      <c r="Y183" s="188" t="n">
        <v>0</v>
      </c>
      <c r="Z183" s="188" t="n">
        <v>0</v>
      </c>
      <c r="AA183" s="188" t="n">
        <v>0</v>
      </c>
      <c r="AB183" s="188" t="n">
        <v>0</v>
      </c>
      <c r="AC183" s="188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7" t="n">
        <v>0</v>
      </c>
      <c r="AL183" s="190" t="n">
        <v>0</v>
      </c>
      <c r="AM183" s="191" t="n">
        <v>0</v>
      </c>
    </row>
    <row r="184" s="56" customFormat="true" ht="98.25" hidden="false" customHeight="true" outlineLevel="0" collapsed="false">
      <c r="A184" s="272"/>
      <c r="B184" s="264" t="s">
        <v>869</v>
      </c>
      <c r="C184" s="264"/>
      <c r="D184" s="264"/>
      <c r="E184" s="265" t="s">
        <v>502</v>
      </c>
      <c r="F184" s="186" t="n">
        <v>0</v>
      </c>
      <c r="G184" s="187" t="n">
        <v>0</v>
      </c>
      <c r="H184" s="189" t="n">
        <v>0</v>
      </c>
      <c r="I184" s="189" t="n">
        <v>0</v>
      </c>
      <c r="J184" s="188" t="n">
        <v>0</v>
      </c>
      <c r="K184" s="187" t="n">
        <v>0</v>
      </c>
      <c r="L184" s="188" t="n">
        <v>0</v>
      </c>
      <c r="M184" s="188" t="n">
        <v>0</v>
      </c>
      <c r="N184" s="188" t="n">
        <v>0</v>
      </c>
      <c r="O184" s="188" t="n">
        <v>0</v>
      </c>
      <c r="P184" s="188" t="n">
        <v>0</v>
      </c>
      <c r="Q184" s="188" t="n">
        <v>0</v>
      </c>
      <c r="R184" s="188" t="n">
        <v>0</v>
      </c>
      <c r="S184" s="188" t="n">
        <v>0</v>
      </c>
      <c r="T184" s="188" t="n">
        <v>0</v>
      </c>
      <c r="U184" s="187" t="n">
        <v>0</v>
      </c>
      <c r="V184" s="187" t="n">
        <v>0</v>
      </c>
      <c r="W184" s="187" t="n">
        <v>0</v>
      </c>
      <c r="X184" s="187" t="n">
        <v>0</v>
      </c>
      <c r="Y184" s="188" t="n">
        <v>0</v>
      </c>
      <c r="Z184" s="188" t="n">
        <v>0</v>
      </c>
      <c r="AA184" s="188" t="n">
        <v>0</v>
      </c>
      <c r="AB184" s="188" t="n">
        <v>0</v>
      </c>
      <c r="AC184" s="188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7" t="n">
        <v>0</v>
      </c>
      <c r="AL184" s="190" t="n">
        <v>0</v>
      </c>
      <c r="AM184" s="191" t="n">
        <v>0</v>
      </c>
    </row>
    <row r="185" s="56" customFormat="true" ht="33" hidden="false" customHeight="true" outlineLevel="0" collapsed="false">
      <c r="A185" s="264" t="s">
        <v>870</v>
      </c>
      <c r="B185" s="264"/>
      <c r="C185" s="264"/>
      <c r="D185" s="264"/>
      <c r="E185" s="265" t="s">
        <v>504</v>
      </c>
      <c r="F185" s="193" t="n">
        <v>0</v>
      </c>
      <c r="G185" s="188" t="n">
        <v>0</v>
      </c>
      <c r="H185" s="188" t="n">
        <v>0</v>
      </c>
      <c r="I185" s="188" t="n">
        <v>0</v>
      </c>
      <c r="J185" s="188" t="n">
        <v>0</v>
      </c>
      <c r="K185" s="188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88" t="n">
        <v>0</v>
      </c>
      <c r="U185" s="188" t="n">
        <v>0</v>
      </c>
      <c r="V185" s="188" t="n">
        <v>0</v>
      </c>
      <c r="W185" s="188" t="n">
        <v>0</v>
      </c>
      <c r="X185" s="188" t="n">
        <v>0</v>
      </c>
      <c r="Y185" s="188" t="n">
        <v>0</v>
      </c>
      <c r="Z185" s="188" t="n">
        <v>0</v>
      </c>
      <c r="AA185" s="188" t="n">
        <v>0</v>
      </c>
      <c r="AB185" s="188" t="n">
        <v>0</v>
      </c>
      <c r="AC185" s="188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94" t="n">
        <v>0</v>
      </c>
      <c r="AM185" s="195" t="n">
        <v>0</v>
      </c>
    </row>
    <row r="186" s="56" customFormat="true" ht="73.2" hidden="false" customHeight="true" outlineLevel="0" collapsed="false">
      <c r="A186" s="272" t="s">
        <v>871</v>
      </c>
      <c r="B186" s="264" t="s">
        <v>872</v>
      </c>
      <c r="C186" s="264"/>
      <c r="D186" s="264"/>
      <c r="E186" s="265" t="s">
        <v>506</v>
      </c>
      <c r="F186" s="186" t="n">
        <v>0</v>
      </c>
      <c r="G186" s="187" t="n">
        <v>0</v>
      </c>
      <c r="H186" s="189" t="n">
        <v>0</v>
      </c>
      <c r="I186" s="189" t="n">
        <v>0</v>
      </c>
      <c r="J186" s="188" t="n">
        <v>0</v>
      </c>
      <c r="K186" s="187" t="n">
        <v>0</v>
      </c>
      <c r="L186" s="188" t="n">
        <v>0</v>
      </c>
      <c r="M186" s="188" t="n">
        <v>0</v>
      </c>
      <c r="N186" s="188" t="n">
        <v>0</v>
      </c>
      <c r="O186" s="188" t="n">
        <v>0</v>
      </c>
      <c r="P186" s="188" t="n">
        <v>0</v>
      </c>
      <c r="Q186" s="188" t="n">
        <v>0</v>
      </c>
      <c r="R186" s="188" t="n">
        <v>0</v>
      </c>
      <c r="S186" s="188" t="n">
        <v>0</v>
      </c>
      <c r="T186" s="188" t="n">
        <v>0</v>
      </c>
      <c r="U186" s="187" t="n">
        <v>0</v>
      </c>
      <c r="V186" s="187" t="n">
        <v>0</v>
      </c>
      <c r="W186" s="187" t="n">
        <v>0</v>
      </c>
      <c r="X186" s="187" t="n">
        <v>0</v>
      </c>
      <c r="Y186" s="188" t="n">
        <v>0</v>
      </c>
      <c r="Z186" s="188" t="n">
        <v>0</v>
      </c>
      <c r="AA186" s="188" t="n">
        <v>0</v>
      </c>
      <c r="AB186" s="188" t="n">
        <v>0</v>
      </c>
      <c r="AC186" s="188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7" t="n">
        <v>0</v>
      </c>
      <c r="AL186" s="190" t="n">
        <v>0</v>
      </c>
      <c r="AM186" s="191" t="n">
        <v>0</v>
      </c>
    </row>
    <row r="187" s="56" customFormat="true" ht="76.95" hidden="false" customHeight="true" outlineLevel="0" collapsed="false">
      <c r="A187" s="272"/>
      <c r="B187" s="264" t="s">
        <v>873</v>
      </c>
      <c r="C187" s="264"/>
      <c r="D187" s="264"/>
      <c r="E187" s="265" t="s">
        <v>508</v>
      </c>
      <c r="F187" s="186" t="n">
        <v>0</v>
      </c>
      <c r="G187" s="187" t="n">
        <v>0</v>
      </c>
      <c r="H187" s="189" t="n">
        <v>0</v>
      </c>
      <c r="I187" s="189" t="n">
        <v>0</v>
      </c>
      <c r="J187" s="188" t="n">
        <v>0</v>
      </c>
      <c r="K187" s="187" t="n">
        <v>0</v>
      </c>
      <c r="L187" s="188" t="n">
        <v>0</v>
      </c>
      <c r="M187" s="188" t="n">
        <v>0</v>
      </c>
      <c r="N187" s="188" t="n">
        <v>0</v>
      </c>
      <c r="O187" s="188" t="n">
        <v>0</v>
      </c>
      <c r="P187" s="188" t="n">
        <v>0</v>
      </c>
      <c r="Q187" s="188" t="n">
        <v>0</v>
      </c>
      <c r="R187" s="188" t="n">
        <v>0</v>
      </c>
      <c r="S187" s="188" t="n">
        <v>0</v>
      </c>
      <c r="T187" s="188" t="n">
        <v>0</v>
      </c>
      <c r="U187" s="187" t="n">
        <v>0</v>
      </c>
      <c r="V187" s="187" t="n">
        <v>0</v>
      </c>
      <c r="W187" s="187" t="n">
        <v>0</v>
      </c>
      <c r="X187" s="187" t="n">
        <v>0</v>
      </c>
      <c r="Y187" s="188" t="n">
        <v>0</v>
      </c>
      <c r="Z187" s="188" t="n">
        <v>0</v>
      </c>
      <c r="AA187" s="188" t="n">
        <v>0</v>
      </c>
      <c r="AB187" s="188" t="n">
        <v>0</v>
      </c>
      <c r="AC187" s="188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7" t="n">
        <v>0</v>
      </c>
      <c r="AL187" s="190" t="n">
        <v>0</v>
      </c>
      <c r="AM187" s="191" t="n">
        <v>0</v>
      </c>
    </row>
    <row r="188" s="56" customFormat="true" ht="58.2" hidden="false" customHeight="true" outlineLevel="0" collapsed="false">
      <c r="A188" s="272"/>
      <c r="B188" s="264" t="s">
        <v>874</v>
      </c>
      <c r="C188" s="264"/>
      <c r="D188" s="264"/>
      <c r="E188" s="265" t="s">
        <v>511</v>
      </c>
      <c r="F188" s="186" t="n">
        <v>0</v>
      </c>
      <c r="G188" s="187" t="n">
        <v>0</v>
      </c>
      <c r="H188" s="189" t="n">
        <v>0</v>
      </c>
      <c r="I188" s="189" t="n">
        <v>0</v>
      </c>
      <c r="J188" s="188" t="n">
        <v>0</v>
      </c>
      <c r="K188" s="187" t="n">
        <v>0</v>
      </c>
      <c r="L188" s="188" t="n">
        <v>0</v>
      </c>
      <c r="M188" s="188" t="n">
        <v>0</v>
      </c>
      <c r="N188" s="188" t="n">
        <v>0</v>
      </c>
      <c r="O188" s="188" t="n">
        <v>0</v>
      </c>
      <c r="P188" s="188" t="n">
        <v>0</v>
      </c>
      <c r="Q188" s="188" t="n">
        <v>0</v>
      </c>
      <c r="R188" s="188" t="n">
        <v>0</v>
      </c>
      <c r="S188" s="188" t="n">
        <v>0</v>
      </c>
      <c r="T188" s="188" t="n">
        <v>0</v>
      </c>
      <c r="U188" s="187" t="n">
        <v>0</v>
      </c>
      <c r="V188" s="187" t="n">
        <v>0</v>
      </c>
      <c r="W188" s="187" t="n">
        <v>0</v>
      </c>
      <c r="X188" s="187" t="n">
        <v>0</v>
      </c>
      <c r="Y188" s="188" t="n">
        <v>0</v>
      </c>
      <c r="Z188" s="188" t="n">
        <v>0</v>
      </c>
      <c r="AA188" s="188" t="n">
        <v>0</v>
      </c>
      <c r="AB188" s="188" t="n">
        <v>0</v>
      </c>
      <c r="AC188" s="188" t="n">
        <v>0</v>
      </c>
      <c r="AD188" s="188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8" t="n">
        <v>0</v>
      </c>
      <c r="AJ188" s="188" t="n">
        <v>0</v>
      </c>
      <c r="AK188" s="187" t="n">
        <v>0</v>
      </c>
      <c r="AL188" s="190" t="n">
        <v>0</v>
      </c>
      <c r="AM188" s="191" t="n">
        <v>0</v>
      </c>
    </row>
    <row r="189" s="56" customFormat="true" ht="60" hidden="false" customHeight="true" outlineLevel="0" collapsed="false">
      <c r="A189" s="272"/>
      <c r="B189" s="264" t="s">
        <v>875</v>
      </c>
      <c r="C189" s="264"/>
      <c r="D189" s="264"/>
      <c r="E189" s="265" t="s">
        <v>513</v>
      </c>
      <c r="F189" s="186" t="n">
        <v>0</v>
      </c>
      <c r="G189" s="187" t="n">
        <v>0</v>
      </c>
      <c r="H189" s="189" t="n">
        <v>0</v>
      </c>
      <c r="I189" s="189" t="n">
        <v>0</v>
      </c>
      <c r="J189" s="188" t="n">
        <v>0</v>
      </c>
      <c r="K189" s="187" t="n">
        <v>0</v>
      </c>
      <c r="L189" s="188" t="n">
        <v>0</v>
      </c>
      <c r="M189" s="188" t="n">
        <v>0</v>
      </c>
      <c r="N189" s="188" t="n">
        <v>0</v>
      </c>
      <c r="O189" s="188" t="n">
        <v>0</v>
      </c>
      <c r="P189" s="188" t="n">
        <v>0</v>
      </c>
      <c r="Q189" s="188" t="n">
        <v>0</v>
      </c>
      <c r="R189" s="188" t="n">
        <v>0</v>
      </c>
      <c r="S189" s="188" t="n">
        <v>0</v>
      </c>
      <c r="T189" s="188" t="n">
        <v>0</v>
      </c>
      <c r="U189" s="187" t="n">
        <v>0</v>
      </c>
      <c r="V189" s="187" t="n">
        <v>0</v>
      </c>
      <c r="W189" s="187" t="n">
        <v>0</v>
      </c>
      <c r="X189" s="187" t="n">
        <v>0</v>
      </c>
      <c r="Y189" s="188" t="n">
        <v>0</v>
      </c>
      <c r="Z189" s="188" t="n">
        <v>0</v>
      </c>
      <c r="AA189" s="188" t="n">
        <v>0</v>
      </c>
      <c r="AB189" s="188" t="n">
        <v>0</v>
      </c>
      <c r="AC189" s="188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7" t="n">
        <v>0</v>
      </c>
      <c r="AL189" s="190" t="n">
        <v>0</v>
      </c>
      <c r="AM189" s="191" t="n">
        <v>0</v>
      </c>
    </row>
    <row r="190" s="56" customFormat="true" ht="51.75" hidden="false" customHeight="true" outlineLevel="0" collapsed="false">
      <c r="A190" s="272" t="s">
        <v>876</v>
      </c>
      <c r="B190" s="272" t="s">
        <v>877</v>
      </c>
      <c r="C190" s="283" t="s">
        <v>878</v>
      </c>
      <c r="D190" s="283"/>
      <c r="E190" s="265" t="s">
        <v>515</v>
      </c>
      <c r="F190" s="186" t="n">
        <v>0</v>
      </c>
      <c r="G190" s="187" t="n">
        <v>0</v>
      </c>
      <c r="H190" s="189" t="n">
        <v>0</v>
      </c>
      <c r="I190" s="189" t="n">
        <v>0</v>
      </c>
      <c r="J190" s="188" t="n">
        <v>0</v>
      </c>
      <c r="K190" s="187" t="n">
        <v>0</v>
      </c>
      <c r="L190" s="188" t="n">
        <v>0</v>
      </c>
      <c r="M190" s="188" t="n">
        <v>0</v>
      </c>
      <c r="N190" s="188" t="n">
        <v>0</v>
      </c>
      <c r="O190" s="188" t="n">
        <v>0</v>
      </c>
      <c r="P190" s="188" t="n">
        <v>0</v>
      </c>
      <c r="Q190" s="188" t="n">
        <v>0</v>
      </c>
      <c r="R190" s="188" t="n">
        <v>0</v>
      </c>
      <c r="S190" s="188" t="n">
        <v>0</v>
      </c>
      <c r="T190" s="188" t="n">
        <v>0</v>
      </c>
      <c r="U190" s="187" t="n">
        <v>0</v>
      </c>
      <c r="V190" s="187" t="n">
        <v>0</v>
      </c>
      <c r="W190" s="187" t="n">
        <v>0</v>
      </c>
      <c r="X190" s="187" t="n">
        <v>0</v>
      </c>
      <c r="Y190" s="188" t="n">
        <v>0</v>
      </c>
      <c r="Z190" s="188" t="n">
        <v>0</v>
      </c>
      <c r="AA190" s="188" t="n">
        <v>0</v>
      </c>
      <c r="AB190" s="188" t="n">
        <v>0</v>
      </c>
      <c r="AC190" s="188" t="n">
        <v>0</v>
      </c>
      <c r="AD190" s="188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8" t="n">
        <v>0</v>
      </c>
      <c r="AJ190" s="188" t="n">
        <v>0</v>
      </c>
      <c r="AK190" s="187" t="n">
        <v>0</v>
      </c>
      <c r="AL190" s="190" t="n">
        <v>0</v>
      </c>
      <c r="AM190" s="191" t="n">
        <v>0</v>
      </c>
    </row>
    <row r="191" s="56" customFormat="true" ht="43.95" hidden="false" customHeight="true" outlineLevel="0" collapsed="false">
      <c r="A191" s="272"/>
      <c r="B191" s="272"/>
      <c r="C191" s="283" t="s">
        <v>879</v>
      </c>
      <c r="D191" s="283"/>
      <c r="E191" s="265" t="s">
        <v>518</v>
      </c>
      <c r="F191" s="186" t="n">
        <v>0</v>
      </c>
      <c r="G191" s="187" t="n">
        <v>0</v>
      </c>
      <c r="H191" s="189" t="n">
        <v>0</v>
      </c>
      <c r="I191" s="189" t="n">
        <v>0</v>
      </c>
      <c r="J191" s="188" t="n">
        <v>0</v>
      </c>
      <c r="K191" s="187" t="n">
        <v>0</v>
      </c>
      <c r="L191" s="188" t="n">
        <v>0</v>
      </c>
      <c r="M191" s="188" t="n">
        <v>0</v>
      </c>
      <c r="N191" s="188" t="n">
        <v>0</v>
      </c>
      <c r="O191" s="188" t="n">
        <v>0</v>
      </c>
      <c r="P191" s="188" t="n">
        <v>0</v>
      </c>
      <c r="Q191" s="188" t="n">
        <v>0</v>
      </c>
      <c r="R191" s="188" t="n">
        <v>0</v>
      </c>
      <c r="S191" s="188" t="n">
        <v>0</v>
      </c>
      <c r="T191" s="188" t="n">
        <v>0</v>
      </c>
      <c r="U191" s="187" t="n">
        <v>0</v>
      </c>
      <c r="V191" s="187" t="n">
        <v>0</v>
      </c>
      <c r="W191" s="187" t="n">
        <v>0</v>
      </c>
      <c r="X191" s="187" t="n">
        <v>0</v>
      </c>
      <c r="Y191" s="188" t="n">
        <v>0</v>
      </c>
      <c r="Z191" s="188" t="n">
        <v>0</v>
      </c>
      <c r="AA191" s="188" t="n">
        <v>0</v>
      </c>
      <c r="AB191" s="188" t="n">
        <v>0</v>
      </c>
      <c r="AC191" s="188" t="n">
        <v>0</v>
      </c>
      <c r="AD191" s="188" t="n">
        <v>0</v>
      </c>
      <c r="AE191" s="188" t="n">
        <v>0</v>
      </c>
      <c r="AF191" s="188" t="n">
        <v>0</v>
      </c>
      <c r="AG191" s="188" t="n">
        <v>0</v>
      </c>
      <c r="AH191" s="188" t="n">
        <v>0</v>
      </c>
      <c r="AI191" s="188" t="n">
        <v>0</v>
      </c>
      <c r="AJ191" s="188" t="n">
        <v>0</v>
      </c>
      <c r="AK191" s="187" t="n">
        <v>0</v>
      </c>
      <c r="AL191" s="190" t="n">
        <v>0</v>
      </c>
      <c r="AM191" s="191" t="n">
        <v>0</v>
      </c>
    </row>
    <row r="192" s="56" customFormat="true" ht="69" hidden="false" customHeight="true" outlineLevel="0" collapsed="false">
      <c r="A192" s="272"/>
      <c r="B192" s="272"/>
      <c r="C192" s="283" t="s">
        <v>880</v>
      </c>
      <c r="D192" s="283"/>
      <c r="E192" s="265" t="s">
        <v>520</v>
      </c>
      <c r="F192" s="186" t="n">
        <v>0</v>
      </c>
      <c r="G192" s="187" t="n">
        <v>0</v>
      </c>
      <c r="H192" s="189" t="n">
        <v>0</v>
      </c>
      <c r="I192" s="189" t="n">
        <v>0</v>
      </c>
      <c r="J192" s="188" t="n">
        <v>0</v>
      </c>
      <c r="K192" s="187" t="n">
        <v>0</v>
      </c>
      <c r="L192" s="188" t="n">
        <v>0</v>
      </c>
      <c r="M192" s="188" t="n">
        <v>0</v>
      </c>
      <c r="N192" s="188" t="n">
        <v>0</v>
      </c>
      <c r="O192" s="188" t="n">
        <v>0</v>
      </c>
      <c r="P192" s="188" t="n">
        <v>0</v>
      </c>
      <c r="Q192" s="188" t="n">
        <v>0</v>
      </c>
      <c r="R192" s="188" t="n">
        <v>0</v>
      </c>
      <c r="S192" s="188" t="n">
        <v>0</v>
      </c>
      <c r="T192" s="188" t="n">
        <v>0</v>
      </c>
      <c r="U192" s="187" t="n">
        <v>0</v>
      </c>
      <c r="V192" s="187" t="n">
        <v>0</v>
      </c>
      <c r="W192" s="187" t="n">
        <v>0</v>
      </c>
      <c r="X192" s="187" t="n">
        <v>0</v>
      </c>
      <c r="Y192" s="188" t="n">
        <v>0</v>
      </c>
      <c r="Z192" s="188" t="n">
        <v>0</v>
      </c>
      <c r="AA192" s="188" t="n">
        <v>0</v>
      </c>
      <c r="AB192" s="188" t="n">
        <v>0</v>
      </c>
      <c r="AC192" s="188" t="n">
        <v>0</v>
      </c>
      <c r="AD192" s="188" t="n">
        <v>0</v>
      </c>
      <c r="AE192" s="188" t="n">
        <v>0</v>
      </c>
      <c r="AF192" s="188" t="n">
        <v>0</v>
      </c>
      <c r="AG192" s="188" t="n">
        <v>0</v>
      </c>
      <c r="AH192" s="188" t="n">
        <v>0</v>
      </c>
      <c r="AI192" s="188" t="n">
        <v>0</v>
      </c>
      <c r="AJ192" s="188" t="n">
        <v>0</v>
      </c>
      <c r="AK192" s="187" t="n">
        <v>0</v>
      </c>
      <c r="AL192" s="190" t="n">
        <v>0</v>
      </c>
      <c r="AM192" s="191" t="n">
        <v>0</v>
      </c>
    </row>
    <row r="193" s="56" customFormat="true" ht="46.2" hidden="false" customHeight="true" outlineLevel="0" collapsed="false">
      <c r="A193" s="272"/>
      <c r="B193" s="272"/>
      <c r="C193" s="283" t="s">
        <v>881</v>
      </c>
      <c r="D193" s="283"/>
      <c r="E193" s="265" t="s">
        <v>522</v>
      </c>
      <c r="F193" s="186" t="n">
        <v>0</v>
      </c>
      <c r="G193" s="187" t="n">
        <v>0</v>
      </c>
      <c r="H193" s="189" t="n">
        <v>0</v>
      </c>
      <c r="I193" s="189" t="n">
        <v>0</v>
      </c>
      <c r="J193" s="188" t="n">
        <v>0</v>
      </c>
      <c r="K193" s="187" t="n">
        <v>0</v>
      </c>
      <c r="L193" s="188" t="n">
        <v>0</v>
      </c>
      <c r="M193" s="188" t="n">
        <v>0</v>
      </c>
      <c r="N193" s="188" t="n">
        <v>0</v>
      </c>
      <c r="O193" s="188" t="n">
        <v>0</v>
      </c>
      <c r="P193" s="188" t="n">
        <v>0</v>
      </c>
      <c r="Q193" s="188" t="n">
        <v>0</v>
      </c>
      <c r="R193" s="188" t="n">
        <v>0</v>
      </c>
      <c r="S193" s="188" t="n">
        <v>0</v>
      </c>
      <c r="T193" s="188" t="n">
        <v>0</v>
      </c>
      <c r="U193" s="187" t="n">
        <v>0</v>
      </c>
      <c r="V193" s="187" t="n">
        <v>0</v>
      </c>
      <c r="W193" s="187" t="n">
        <v>0</v>
      </c>
      <c r="X193" s="187" t="n">
        <v>0</v>
      </c>
      <c r="Y193" s="188" t="n">
        <v>0</v>
      </c>
      <c r="Z193" s="188" t="n">
        <v>0</v>
      </c>
      <c r="AA193" s="188" t="n">
        <v>0</v>
      </c>
      <c r="AB193" s="188" t="n">
        <v>0</v>
      </c>
      <c r="AC193" s="188" t="n">
        <v>0</v>
      </c>
      <c r="AD193" s="188" t="n">
        <v>0</v>
      </c>
      <c r="AE193" s="188" t="n">
        <v>0</v>
      </c>
      <c r="AF193" s="188" t="n">
        <v>0</v>
      </c>
      <c r="AG193" s="188" t="n">
        <v>0</v>
      </c>
      <c r="AH193" s="188" t="n">
        <v>0</v>
      </c>
      <c r="AI193" s="188" t="n">
        <v>0</v>
      </c>
      <c r="AJ193" s="188" t="n">
        <v>0</v>
      </c>
      <c r="AK193" s="187" t="n">
        <v>0</v>
      </c>
      <c r="AL193" s="190" t="n">
        <v>0</v>
      </c>
      <c r="AM193" s="191" t="n">
        <v>0</v>
      </c>
    </row>
    <row r="194" s="56" customFormat="true" ht="89.25" hidden="false" customHeight="true" outlineLevel="0" collapsed="false">
      <c r="A194" s="272"/>
      <c r="B194" s="272"/>
      <c r="C194" s="284" t="s">
        <v>882</v>
      </c>
      <c r="D194" s="284"/>
      <c r="E194" s="265" t="s">
        <v>524</v>
      </c>
      <c r="F194" s="186" t="n">
        <v>0</v>
      </c>
      <c r="G194" s="187" t="n">
        <v>0</v>
      </c>
      <c r="H194" s="189" t="n">
        <v>0</v>
      </c>
      <c r="I194" s="189" t="n">
        <v>0</v>
      </c>
      <c r="J194" s="188" t="n">
        <v>0</v>
      </c>
      <c r="K194" s="187" t="n">
        <v>0</v>
      </c>
      <c r="L194" s="188" t="n">
        <v>0</v>
      </c>
      <c r="M194" s="188" t="n">
        <v>0</v>
      </c>
      <c r="N194" s="188" t="n">
        <v>0</v>
      </c>
      <c r="O194" s="188" t="n">
        <v>0</v>
      </c>
      <c r="P194" s="188" t="n">
        <v>0</v>
      </c>
      <c r="Q194" s="188" t="n">
        <v>0</v>
      </c>
      <c r="R194" s="188" t="n">
        <v>0</v>
      </c>
      <c r="S194" s="188" t="n">
        <v>0</v>
      </c>
      <c r="T194" s="188" t="n">
        <v>0</v>
      </c>
      <c r="U194" s="187" t="n">
        <v>0</v>
      </c>
      <c r="V194" s="187" t="n">
        <v>0</v>
      </c>
      <c r="W194" s="187" t="n">
        <v>0</v>
      </c>
      <c r="X194" s="187" t="n">
        <v>0</v>
      </c>
      <c r="Y194" s="188" t="n">
        <v>0</v>
      </c>
      <c r="Z194" s="188" t="n">
        <v>0</v>
      </c>
      <c r="AA194" s="188" t="n">
        <v>0</v>
      </c>
      <c r="AB194" s="188" t="n">
        <v>0</v>
      </c>
      <c r="AC194" s="188" t="n">
        <v>0</v>
      </c>
      <c r="AD194" s="188" t="n">
        <v>0</v>
      </c>
      <c r="AE194" s="188" t="n">
        <v>0</v>
      </c>
      <c r="AF194" s="188" t="n">
        <v>0</v>
      </c>
      <c r="AG194" s="188" t="n">
        <v>0</v>
      </c>
      <c r="AH194" s="188" t="n">
        <v>0</v>
      </c>
      <c r="AI194" s="188" t="n">
        <v>0</v>
      </c>
      <c r="AJ194" s="188" t="n">
        <v>0</v>
      </c>
      <c r="AK194" s="187" t="n">
        <v>0</v>
      </c>
      <c r="AL194" s="190" t="n">
        <v>0</v>
      </c>
      <c r="AM194" s="191" t="n">
        <v>0</v>
      </c>
    </row>
    <row r="195" s="56" customFormat="true" ht="30.75" hidden="false" customHeight="true" outlineLevel="0" collapsed="false">
      <c r="A195" s="272"/>
      <c r="B195" s="264" t="s">
        <v>883</v>
      </c>
      <c r="C195" s="264"/>
      <c r="D195" s="264"/>
      <c r="E195" s="265" t="s">
        <v>526</v>
      </c>
      <c r="F195" s="186" t="n">
        <v>0</v>
      </c>
      <c r="G195" s="187" t="n">
        <v>0</v>
      </c>
      <c r="H195" s="189" t="n">
        <v>0</v>
      </c>
      <c r="I195" s="189" t="n">
        <v>0</v>
      </c>
      <c r="J195" s="188" t="n">
        <v>0</v>
      </c>
      <c r="K195" s="187" t="n">
        <v>0</v>
      </c>
      <c r="L195" s="188" t="n">
        <v>0</v>
      </c>
      <c r="M195" s="188" t="n">
        <v>0</v>
      </c>
      <c r="N195" s="188" t="n">
        <v>0</v>
      </c>
      <c r="O195" s="188" t="n">
        <v>0</v>
      </c>
      <c r="P195" s="188" t="n">
        <v>0</v>
      </c>
      <c r="Q195" s="188" t="n">
        <v>0</v>
      </c>
      <c r="R195" s="188" t="n">
        <v>0</v>
      </c>
      <c r="S195" s="188" t="n">
        <v>0</v>
      </c>
      <c r="T195" s="188" t="n">
        <v>0</v>
      </c>
      <c r="U195" s="187" t="n">
        <v>0</v>
      </c>
      <c r="V195" s="187" t="n">
        <v>0</v>
      </c>
      <c r="W195" s="187" t="n">
        <v>0</v>
      </c>
      <c r="X195" s="187" t="n">
        <v>0</v>
      </c>
      <c r="Y195" s="188" t="n">
        <v>0</v>
      </c>
      <c r="Z195" s="188" t="n">
        <v>0</v>
      </c>
      <c r="AA195" s="188" t="n">
        <v>0</v>
      </c>
      <c r="AB195" s="188" t="n">
        <v>0</v>
      </c>
      <c r="AC195" s="188" t="n">
        <v>0</v>
      </c>
      <c r="AD195" s="188" t="n">
        <v>0</v>
      </c>
      <c r="AE195" s="188" t="n">
        <v>0</v>
      </c>
      <c r="AF195" s="188" t="n">
        <v>0</v>
      </c>
      <c r="AG195" s="188" t="n">
        <v>0</v>
      </c>
      <c r="AH195" s="188" t="n">
        <v>0</v>
      </c>
      <c r="AI195" s="188" t="n">
        <v>0</v>
      </c>
      <c r="AJ195" s="188" t="n">
        <v>0</v>
      </c>
      <c r="AK195" s="187" t="n">
        <v>0</v>
      </c>
      <c r="AL195" s="190" t="n">
        <v>0</v>
      </c>
      <c r="AM195" s="191" t="n">
        <v>0</v>
      </c>
    </row>
    <row r="196" s="56" customFormat="true" ht="36" hidden="false" customHeight="true" outlineLevel="0" collapsed="false">
      <c r="A196" s="272"/>
      <c r="B196" s="264" t="s">
        <v>884</v>
      </c>
      <c r="C196" s="264"/>
      <c r="D196" s="264"/>
      <c r="E196" s="265" t="s">
        <v>528</v>
      </c>
      <c r="F196" s="186" t="n">
        <v>0</v>
      </c>
      <c r="G196" s="187" t="n">
        <v>0</v>
      </c>
      <c r="H196" s="189" t="n">
        <v>0</v>
      </c>
      <c r="I196" s="189" t="n">
        <v>0</v>
      </c>
      <c r="J196" s="188" t="n">
        <v>0</v>
      </c>
      <c r="K196" s="187" t="n">
        <v>0</v>
      </c>
      <c r="L196" s="188" t="n">
        <v>0</v>
      </c>
      <c r="M196" s="188" t="n">
        <v>0</v>
      </c>
      <c r="N196" s="188" t="n">
        <v>0</v>
      </c>
      <c r="O196" s="188" t="n">
        <v>0</v>
      </c>
      <c r="P196" s="188" t="n">
        <v>0</v>
      </c>
      <c r="Q196" s="188" t="n">
        <v>0</v>
      </c>
      <c r="R196" s="188" t="n">
        <v>0</v>
      </c>
      <c r="S196" s="188" t="n">
        <v>0</v>
      </c>
      <c r="T196" s="188" t="n">
        <v>0</v>
      </c>
      <c r="U196" s="187" t="n">
        <v>0</v>
      </c>
      <c r="V196" s="187" t="n">
        <v>0</v>
      </c>
      <c r="W196" s="187" t="n">
        <v>0</v>
      </c>
      <c r="X196" s="187" t="n">
        <v>0</v>
      </c>
      <c r="Y196" s="188" t="n">
        <v>0</v>
      </c>
      <c r="Z196" s="188" t="n">
        <v>0</v>
      </c>
      <c r="AA196" s="188" t="n">
        <v>0</v>
      </c>
      <c r="AB196" s="188" t="n">
        <v>0</v>
      </c>
      <c r="AC196" s="188" t="n">
        <v>0</v>
      </c>
      <c r="AD196" s="188" t="n">
        <v>0</v>
      </c>
      <c r="AE196" s="188" t="n">
        <v>0</v>
      </c>
      <c r="AF196" s="188" t="n">
        <v>0</v>
      </c>
      <c r="AG196" s="188" t="n">
        <v>0</v>
      </c>
      <c r="AH196" s="188" t="n">
        <v>0</v>
      </c>
      <c r="AI196" s="188" t="n">
        <v>0</v>
      </c>
      <c r="AJ196" s="188" t="n">
        <v>0</v>
      </c>
      <c r="AK196" s="187" t="n">
        <v>0</v>
      </c>
      <c r="AL196" s="190" t="n">
        <v>0</v>
      </c>
      <c r="AM196" s="191" t="n">
        <v>0</v>
      </c>
    </row>
    <row r="197" s="56" customFormat="true" ht="70.5" hidden="false" customHeight="true" outlineLevel="0" collapsed="false">
      <c r="A197" s="285" t="s">
        <v>885</v>
      </c>
      <c r="B197" s="264" t="s">
        <v>886</v>
      </c>
      <c r="C197" s="264"/>
      <c r="D197" s="264"/>
      <c r="E197" s="265" t="s">
        <v>530</v>
      </c>
      <c r="F197" s="186" t="n">
        <v>0</v>
      </c>
      <c r="G197" s="187" t="n">
        <v>0</v>
      </c>
      <c r="H197" s="189" t="n">
        <v>0</v>
      </c>
      <c r="I197" s="189" t="n">
        <v>0</v>
      </c>
      <c r="J197" s="188" t="n">
        <v>0</v>
      </c>
      <c r="K197" s="187" t="n">
        <v>0</v>
      </c>
      <c r="L197" s="188" t="n">
        <v>0</v>
      </c>
      <c r="M197" s="188" t="n">
        <v>0</v>
      </c>
      <c r="N197" s="188" t="n">
        <v>0</v>
      </c>
      <c r="O197" s="188" t="n">
        <v>0</v>
      </c>
      <c r="P197" s="188" t="n">
        <v>0</v>
      </c>
      <c r="Q197" s="188" t="n">
        <v>0</v>
      </c>
      <c r="R197" s="188" t="n">
        <v>0</v>
      </c>
      <c r="S197" s="188" t="n">
        <v>0</v>
      </c>
      <c r="T197" s="188" t="n">
        <v>0</v>
      </c>
      <c r="U197" s="187" t="n">
        <v>0</v>
      </c>
      <c r="V197" s="187" t="n">
        <v>0</v>
      </c>
      <c r="W197" s="187" t="n">
        <v>0</v>
      </c>
      <c r="X197" s="187" t="n">
        <v>0</v>
      </c>
      <c r="Y197" s="188" t="n">
        <v>0</v>
      </c>
      <c r="Z197" s="188" t="n">
        <v>0</v>
      </c>
      <c r="AA197" s="188" t="n">
        <v>0</v>
      </c>
      <c r="AB197" s="188" t="n">
        <v>0</v>
      </c>
      <c r="AC197" s="188" t="n">
        <v>0</v>
      </c>
      <c r="AD197" s="188" t="n">
        <v>0</v>
      </c>
      <c r="AE197" s="188" t="n">
        <v>0</v>
      </c>
      <c r="AF197" s="188" t="n">
        <v>0</v>
      </c>
      <c r="AG197" s="188" t="n">
        <v>0</v>
      </c>
      <c r="AH197" s="188" t="n">
        <v>0</v>
      </c>
      <c r="AI197" s="188" t="n">
        <v>0</v>
      </c>
      <c r="AJ197" s="188" t="n">
        <v>0</v>
      </c>
      <c r="AK197" s="187" t="n">
        <v>0</v>
      </c>
      <c r="AL197" s="190" t="n">
        <v>0</v>
      </c>
      <c r="AM197" s="191" t="n">
        <v>0</v>
      </c>
    </row>
    <row r="198" s="56" customFormat="true" ht="70.95" hidden="false" customHeight="true" outlineLevel="0" collapsed="false">
      <c r="A198" s="285"/>
      <c r="B198" s="264" t="s">
        <v>887</v>
      </c>
      <c r="C198" s="264"/>
      <c r="D198" s="264"/>
      <c r="E198" s="265" t="s">
        <v>532</v>
      </c>
      <c r="F198" s="186" t="n">
        <v>0</v>
      </c>
      <c r="G198" s="187" t="n">
        <v>0</v>
      </c>
      <c r="H198" s="189" t="n">
        <v>0</v>
      </c>
      <c r="I198" s="189" t="n">
        <v>0</v>
      </c>
      <c r="J198" s="188" t="n">
        <v>0</v>
      </c>
      <c r="K198" s="187" t="n">
        <v>0</v>
      </c>
      <c r="L198" s="188" t="n">
        <v>0</v>
      </c>
      <c r="M198" s="188" t="n">
        <v>0</v>
      </c>
      <c r="N198" s="188" t="n">
        <v>0</v>
      </c>
      <c r="O198" s="188" t="n">
        <v>0</v>
      </c>
      <c r="P198" s="188" t="n">
        <v>0</v>
      </c>
      <c r="Q198" s="188" t="n">
        <v>0</v>
      </c>
      <c r="R198" s="188" t="n">
        <v>0</v>
      </c>
      <c r="S198" s="188" t="n">
        <v>0</v>
      </c>
      <c r="T198" s="188" t="n">
        <v>0</v>
      </c>
      <c r="U198" s="187" t="n">
        <v>0</v>
      </c>
      <c r="V198" s="187" t="n">
        <v>0</v>
      </c>
      <c r="W198" s="187" t="n">
        <v>0</v>
      </c>
      <c r="X198" s="187" t="n">
        <v>0</v>
      </c>
      <c r="Y198" s="188" t="n">
        <v>0</v>
      </c>
      <c r="Z198" s="188" t="n">
        <v>0</v>
      </c>
      <c r="AA198" s="188" t="n">
        <v>0</v>
      </c>
      <c r="AB198" s="188" t="n">
        <v>0</v>
      </c>
      <c r="AC198" s="188" t="n">
        <v>0</v>
      </c>
      <c r="AD198" s="188" t="n">
        <v>0</v>
      </c>
      <c r="AE198" s="188" t="n">
        <v>0</v>
      </c>
      <c r="AF198" s="188" t="n">
        <v>0</v>
      </c>
      <c r="AG198" s="188" t="n">
        <v>0</v>
      </c>
      <c r="AH198" s="188" t="n">
        <v>0</v>
      </c>
      <c r="AI198" s="188" t="n">
        <v>0</v>
      </c>
      <c r="AJ198" s="188" t="n">
        <v>0</v>
      </c>
      <c r="AK198" s="187" t="n">
        <v>0</v>
      </c>
      <c r="AL198" s="190" t="n">
        <v>0</v>
      </c>
      <c r="AM198" s="191" t="n">
        <v>0</v>
      </c>
    </row>
    <row r="199" s="56" customFormat="true" ht="64.2" hidden="false" customHeight="true" outlineLevel="0" collapsed="false">
      <c r="A199" s="285"/>
      <c r="B199" s="264" t="s">
        <v>888</v>
      </c>
      <c r="C199" s="264"/>
      <c r="D199" s="264"/>
      <c r="E199" s="265" t="s">
        <v>534</v>
      </c>
      <c r="F199" s="186" t="n">
        <v>0</v>
      </c>
      <c r="G199" s="187" t="n">
        <v>0</v>
      </c>
      <c r="H199" s="189" t="n">
        <v>0</v>
      </c>
      <c r="I199" s="189" t="n">
        <v>0</v>
      </c>
      <c r="J199" s="188" t="n">
        <v>0</v>
      </c>
      <c r="K199" s="187" t="n">
        <v>0</v>
      </c>
      <c r="L199" s="188" t="n">
        <v>0</v>
      </c>
      <c r="M199" s="188" t="n">
        <v>0</v>
      </c>
      <c r="N199" s="188" t="n">
        <v>0</v>
      </c>
      <c r="O199" s="188" t="n">
        <v>0</v>
      </c>
      <c r="P199" s="188" t="n">
        <v>0</v>
      </c>
      <c r="Q199" s="188" t="n">
        <v>0</v>
      </c>
      <c r="R199" s="188" t="n">
        <v>0</v>
      </c>
      <c r="S199" s="188" t="n">
        <v>0</v>
      </c>
      <c r="T199" s="188" t="n">
        <v>0</v>
      </c>
      <c r="U199" s="187" t="n">
        <v>0</v>
      </c>
      <c r="V199" s="187" t="n">
        <v>0</v>
      </c>
      <c r="W199" s="187" t="n">
        <v>0</v>
      </c>
      <c r="X199" s="187" t="n">
        <v>0</v>
      </c>
      <c r="Y199" s="188" t="n">
        <v>0</v>
      </c>
      <c r="Z199" s="188" t="n">
        <v>0</v>
      </c>
      <c r="AA199" s="188" t="n">
        <v>0</v>
      </c>
      <c r="AB199" s="188" t="n">
        <v>0</v>
      </c>
      <c r="AC199" s="188" t="n">
        <v>0</v>
      </c>
      <c r="AD199" s="188" t="n">
        <v>0</v>
      </c>
      <c r="AE199" s="188" t="n">
        <v>0</v>
      </c>
      <c r="AF199" s="188" t="n">
        <v>0</v>
      </c>
      <c r="AG199" s="188" t="n">
        <v>0</v>
      </c>
      <c r="AH199" s="188" t="n">
        <v>0</v>
      </c>
      <c r="AI199" s="188" t="n">
        <v>0</v>
      </c>
      <c r="AJ199" s="188" t="n">
        <v>0</v>
      </c>
      <c r="AK199" s="187" t="n">
        <v>0</v>
      </c>
      <c r="AL199" s="190" t="n">
        <v>0</v>
      </c>
      <c r="AM199" s="191" t="n">
        <v>0</v>
      </c>
    </row>
    <row r="200" s="56" customFormat="true" ht="46.8" hidden="false" customHeight="true" outlineLevel="0" collapsed="false">
      <c r="A200" s="285"/>
      <c r="B200" s="264" t="s">
        <v>889</v>
      </c>
      <c r="C200" s="264"/>
      <c r="D200" s="264"/>
      <c r="E200" s="265" t="s">
        <v>536</v>
      </c>
      <c r="F200" s="186" t="n">
        <v>0</v>
      </c>
      <c r="G200" s="187" t="n">
        <v>0</v>
      </c>
      <c r="H200" s="189" t="n">
        <v>0</v>
      </c>
      <c r="I200" s="189" t="n">
        <v>0</v>
      </c>
      <c r="J200" s="188" t="n">
        <v>0</v>
      </c>
      <c r="K200" s="187" t="n">
        <v>0</v>
      </c>
      <c r="L200" s="188" t="n">
        <v>0</v>
      </c>
      <c r="M200" s="188" t="n">
        <v>0</v>
      </c>
      <c r="N200" s="188" t="n">
        <v>0</v>
      </c>
      <c r="O200" s="188" t="n">
        <v>0</v>
      </c>
      <c r="P200" s="188" t="n">
        <v>0</v>
      </c>
      <c r="Q200" s="188" t="n">
        <v>0</v>
      </c>
      <c r="R200" s="188" t="n">
        <v>0</v>
      </c>
      <c r="S200" s="188" t="n">
        <v>0</v>
      </c>
      <c r="T200" s="188" t="n">
        <v>0</v>
      </c>
      <c r="U200" s="187" t="n">
        <v>0</v>
      </c>
      <c r="V200" s="187" t="n">
        <v>0</v>
      </c>
      <c r="W200" s="187" t="n">
        <v>0</v>
      </c>
      <c r="X200" s="187" t="n">
        <v>0</v>
      </c>
      <c r="Y200" s="188" t="n">
        <v>0</v>
      </c>
      <c r="Z200" s="188" t="n">
        <v>0</v>
      </c>
      <c r="AA200" s="188" t="n">
        <v>0</v>
      </c>
      <c r="AB200" s="188" t="n">
        <v>0</v>
      </c>
      <c r="AC200" s="188" t="n">
        <v>0</v>
      </c>
      <c r="AD200" s="188" t="n">
        <v>0</v>
      </c>
      <c r="AE200" s="188" t="n">
        <v>0</v>
      </c>
      <c r="AF200" s="188" t="n">
        <v>0</v>
      </c>
      <c r="AG200" s="188" t="n">
        <v>0</v>
      </c>
      <c r="AH200" s="188" t="n">
        <v>0</v>
      </c>
      <c r="AI200" s="188" t="n">
        <v>0</v>
      </c>
      <c r="AJ200" s="188" t="n">
        <v>0</v>
      </c>
      <c r="AK200" s="187" t="n">
        <v>0</v>
      </c>
      <c r="AL200" s="190" t="n">
        <v>0</v>
      </c>
      <c r="AM200" s="191" t="n">
        <v>0</v>
      </c>
    </row>
    <row r="201" s="56" customFormat="true" ht="46.8" hidden="false" customHeight="true" outlineLevel="0" collapsed="false">
      <c r="A201" s="285"/>
      <c r="B201" s="264" t="s">
        <v>890</v>
      </c>
      <c r="C201" s="264"/>
      <c r="D201" s="264"/>
      <c r="E201" s="265" t="s">
        <v>538</v>
      </c>
      <c r="F201" s="186" t="n">
        <v>0</v>
      </c>
      <c r="G201" s="187" t="n">
        <v>0</v>
      </c>
      <c r="H201" s="189" t="n">
        <v>0</v>
      </c>
      <c r="I201" s="189" t="n">
        <v>0</v>
      </c>
      <c r="J201" s="188" t="n">
        <v>0</v>
      </c>
      <c r="K201" s="187" t="n">
        <v>0</v>
      </c>
      <c r="L201" s="188" t="n">
        <v>0</v>
      </c>
      <c r="M201" s="188" t="n">
        <v>0</v>
      </c>
      <c r="N201" s="188" t="n">
        <v>0</v>
      </c>
      <c r="O201" s="188" t="n">
        <v>0</v>
      </c>
      <c r="P201" s="188" t="n">
        <v>0</v>
      </c>
      <c r="Q201" s="188" t="n">
        <v>0</v>
      </c>
      <c r="R201" s="188" t="n">
        <v>0</v>
      </c>
      <c r="S201" s="188" t="n">
        <v>0</v>
      </c>
      <c r="T201" s="188" t="n">
        <v>0</v>
      </c>
      <c r="U201" s="187" t="n">
        <v>0</v>
      </c>
      <c r="V201" s="187" t="n">
        <v>0</v>
      </c>
      <c r="W201" s="187" t="n">
        <v>0</v>
      </c>
      <c r="X201" s="187" t="n">
        <v>0</v>
      </c>
      <c r="Y201" s="188" t="n">
        <v>0</v>
      </c>
      <c r="Z201" s="188" t="n">
        <v>0</v>
      </c>
      <c r="AA201" s="188" t="n">
        <v>0</v>
      </c>
      <c r="AB201" s="188" t="n">
        <v>0</v>
      </c>
      <c r="AC201" s="188" t="n">
        <v>0</v>
      </c>
      <c r="AD201" s="188" t="n">
        <v>0</v>
      </c>
      <c r="AE201" s="188" t="n">
        <v>0</v>
      </c>
      <c r="AF201" s="188" t="n">
        <v>0</v>
      </c>
      <c r="AG201" s="188" t="n">
        <v>0</v>
      </c>
      <c r="AH201" s="188" t="n">
        <v>0</v>
      </c>
      <c r="AI201" s="188" t="n">
        <v>0</v>
      </c>
      <c r="AJ201" s="188" t="n">
        <v>0</v>
      </c>
      <c r="AK201" s="187" t="n">
        <v>0</v>
      </c>
      <c r="AL201" s="190" t="n">
        <v>0</v>
      </c>
      <c r="AM201" s="191" t="n">
        <v>0</v>
      </c>
    </row>
    <row r="202" s="56" customFormat="true" ht="56.25" hidden="false" customHeight="true" outlineLevel="0" collapsed="false">
      <c r="A202" s="272" t="s">
        <v>891</v>
      </c>
      <c r="B202" s="264" t="s">
        <v>892</v>
      </c>
      <c r="C202" s="264"/>
      <c r="D202" s="264"/>
      <c r="E202" s="265" t="s">
        <v>540</v>
      </c>
      <c r="F202" s="186" t="n">
        <v>0</v>
      </c>
      <c r="G202" s="187" t="n">
        <v>0</v>
      </c>
      <c r="H202" s="189" t="n">
        <v>0</v>
      </c>
      <c r="I202" s="189" t="n">
        <v>0</v>
      </c>
      <c r="J202" s="188" t="n">
        <v>0</v>
      </c>
      <c r="K202" s="187" t="n">
        <v>0</v>
      </c>
      <c r="L202" s="188" t="n">
        <v>0</v>
      </c>
      <c r="M202" s="188" t="n">
        <v>0</v>
      </c>
      <c r="N202" s="188" t="n">
        <v>0</v>
      </c>
      <c r="O202" s="188" t="n">
        <v>0</v>
      </c>
      <c r="P202" s="188" t="n">
        <v>0</v>
      </c>
      <c r="Q202" s="188" t="n">
        <v>0</v>
      </c>
      <c r="R202" s="188" t="n">
        <v>0</v>
      </c>
      <c r="S202" s="188" t="n">
        <v>0</v>
      </c>
      <c r="T202" s="188" t="n">
        <v>0</v>
      </c>
      <c r="U202" s="187" t="n">
        <v>0</v>
      </c>
      <c r="V202" s="187" t="n">
        <v>0</v>
      </c>
      <c r="W202" s="187" t="n">
        <v>0</v>
      </c>
      <c r="X202" s="187" t="n">
        <v>0</v>
      </c>
      <c r="Y202" s="188" t="n">
        <v>0</v>
      </c>
      <c r="Z202" s="188" t="n">
        <v>0</v>
      </c>
      <c r="AA202" s="188" t="n">
        <v>0</v>
      </c>
      <c r="AB202" s="188" t="n">
        <v>0</v>
      </c>
      <c r="AC202" s="188" t="n">
        <v>0</v>
      </c>
      <c r="AD202" s="188" t="n">
        <v>0</v>
      </c>
      <c r="AE202" s="188" t="n">
        <v>0</v>
      </c>
      <c r="AF202" s="188" t="n">
        <v>0</v>
      </c>
      <c r="AG202" s="188" t="n">
        <v>0</v>
      </c>
      <c r="AH202" s="188" t="n">
        <v>0</v>
      </c>
      <c r="AI202" s="188" t="n">
        <v>0</v>
      </c>
      <c r="AJ202" s="188" t="n">
        <v>0</v>
      </c>
      <c r="AK202" s="187" t="n">
        <v>0</v>
      </c>
      <c r="AL202" s="190" t="n">
        <v>0</v>
      </c>
      <c r="AM202" s="191" t="n">
        <v>0</v>
      </c>
    </row>
    <row r="203" s="56" customFormat="true" ht="69.75" hidden="false" customHeight="true" outlineLevel="0" collapsed="false">
      <c r="A203" s="272"/>
      <c r="B203" s="264" t="s">
        <v>893</v>
      </c>
      <c r="C203" s="264"/>
      <c r="D203" s="264"/>
      <c r="E203" s="265" t="s">
        <v>542</v>
      </c>
      <c r="F203" s="186" t="n">
        <v>0</v>
      </c>
      <c r="G203" s="187" t="n">
        <v>0</v>
      </c>
      <c r="H203" s="189" t="n">
        <v>0</v>
      </c>
      <c r="I203" s="189" t="n">
        <v>0</v>
      </c>
      <c r="J203" s="188" t="n">
        <v>0</v>
      </c>
      <c r="K203" s="187" t="n">
        <v>0</v>
      </c>
      <c r="L203" s="188" t="n">
        <v>0</v>
      </c>
      <c r="M203" s="188" t="n">
        <v>0</v>
      </c>
      <c r="N203" s="188" t="n">
        <v>0</v>
      </c>
      <c r="O203" s="188" t="n">
        <v>0</v>
      </c>
      <c r="P203" s="188" t="n">
        <v>0</v>
      </c>
      <c r="Q203" s="188" t="n">
        <v>0</v>
      </c>
      <c r="R203" s="188" t="n">
        <v>0</v>
      </c>
      <c r="S203" s="188" t="n">
        <v>0</v>
      </c>
      <c r="T203" s="188" t="n">
        <v>0</v>
      </c>
      <c r="U203" s="187" t="n">
        <v>0</v>
      </c>
      <c r="V203" s="187" t="n">
        <v>0</v>
      </c>
      <c r="W203" s="187" t="n">
        <v>0</v>
      </c>
      <c r="X203" s="187" t="n">
        <v>0</v>
      </c>
      <c r="Y203" s="188" t="n">
        <v>0</v>
      </c>
      <c r="Z203" s="188" t="n">
        <v>0</v>
      </c>
      <c r="AA203" s="188" t="n">
        <v>0</v>
      </c>
      <c r="AB203" s="188" t="n">
        <v>0</v>
      </c>
      <c r="AC203" s="188" t="n">
        <v>0</v>
      </c>
      <c r="AD203" s="188" t="n">
        <v>0</v>
      </c>
      <c r="AE203" s="188" t="n">
        <v>0</v>
      </c>
      <c r="AF203" s="188" t="n">
        <v>0</v>
      </c>
      <c r="AG203" s="188" t="n">
        <v>0</v>
      </c>
      <c r="AH203" s="188" t="n">
        <v>0</v>
      </c>
      <c r="AI203" s="188" t="n">
        <v>0</v>
      </c>
      <c r="AJ203" s="188" t="n">
        <v>0</v>
      </c>
      <c r="AK203" s="187" t="n">
        <v>0</v>
      </c>
      <c r="AL203" s="190" t="n">
        <v>0</v>
      </c>
      <c r="AM203" s="191" t="n">
        <v>0</v>
      </c>
    </row>
    <row r="204" s="56" customFormat="true" ht="38.25" hidden="false" customHeight="true" outlineLevel="0" collapsed="false">
      <c r="A204" s="272"/>
      <c r="B204" s="264" t="s">
        <v>894</v>
      </c>
      <c r="C204" s="264"/>
      <c r="D204" s="264"/>
      <c r="E204" s="265" t="s">
        <v>544</v>
      </c>
      <c r="F204" s="186" t="n">
        <v>0</v>
      </c>
      <c r="G204" s="187" t="n">
        <v>0</v>
      </c>
      <c r="H204" s="189" t="n">
        <v>0</v>
      </c>
      <c r="I204" s="189" t="n">
        <v>0</v>
      </c>
      <c r="J204" s="188" t="n">
        <v>0</v>
      </c>
      <c r="K204" s="187" t="n">
        <v>0</v>
      </c>
      <c r="L204" s="188" t="n">
        <v>0</v>
      </c>
      <c r="M204" s="188" t="n">
        <v>0</v>
      </c>
      <c r="N204" s="188" t="n">
        <v>0</v>
      </c>
      <c r="O204" s="188" t="n">
        <v>0</v>
      </c>
      <c r="P204" s="188" t="n">
        <v>0</v>
      </c>
      <c r="Q204" s="188" t="n">
        <v>0</v>
      </c>
      <c r="R204" s="188" t="n">
        <v>0</v>
      </c>
      <c r="S204" s="188" t="n">
        <v>0</v>
      </c>
      <c r="T204" s="188" t="n">
        <v>0</v>
      </c>
      <c r="U204" s="187" t="n">
        <v>0</v>
      </c>
      <c r="V204" s="187" t="n">
        <v>0</v>
      </c>
      <c r="W204" s="187" t="n">
        <v>0</v>
      </c>
      <c r="X204" s="187" t="n">
        <v>0</v>
      </c>
      <c r="Y204" s="188" t="n">
        <v>0</v>
      </c>
      <c r="Z204" s="188" t="n">
        <v>0</v>
      </c>
      <c r="AA204" s="188" t="n">
        <v>0</v>
      </c>
      <c r="AB204" s="188" t="n">
        <v>0</v>
      </c>
      <c r="AC204" s="188" t="n">
        <v>0</v>
      </c>
      <c r="AD204" s="188" t="n">
        <v>0</v>
      </c>
      <c r="AE204" s="188" t="n">
        <v>0</v>
      </c>
      <c r="AF204" s="188" t="n">
        <v>0</v>
      </c>
      <c r="AG204" s="188" t="n">
        <v>0</v>
      </c>
      <c r="AH204" s="188" t="n">
        <v>0</v>
      </c>
      <c r="AI204" s="188" t="n">
        <v>0</v>
      </c>
      <c r="AJ204" s="188" t="n">
        <v>0</v>
      </c>
      <c r="AK204" s="187" t="n">
        <v>0</v>
      </c>
      <c r="AL204" s="190" t="n">
        <v>0</v>
      </c>
      <c r="AM204" s="191" t="n">
        <v>0</v>
      </c>
    </row>
    <row r="205" s="56" customFormat="true" ht="96" hidden="false" customHeight="true" outlineLevel="0" collapsed="false">
      <c r="A205" s="264" t="s">
        <v>895</v>
      </c>
      <c r="B205" s="264"/>
      <c r="C205" s="264"/>
      <c r="D205" s="264"/>
      <c r="E205" s="265" t="s">
        <v>546</v>
      </c>
      <c r="F205" s="186" t="n">
        <v>0</v>
      </c>
      <c r="G205" s="187" t="n">
        <v>0</v>
      </c>
      <c r="H205" s="189" t="n">
        <v>0</v>
      </c>
      <c r="I205" s="189" t="n">
        <v>0</v>
      </c>
      <c r="J205" s="188" t="n">
        <v>0</v>
      </c>
      <c r="K205" s="187" t="n">
        <v>0</v>
      </c>
      <c r="L205" s="188" t="n">
        <v>0</v>
      </c>
      <c r="M205" s="188" t="n">
        <v>0</v>
      </c>
      <c r="N205" s="188" t="n">
        <v>0</v>
      </c>
      <c r="O205" s="188" t="n">
        <v>0</v>
      </c>
      <c r="P205" s="188" t="n">
        <v>0</v>
      </c>
      <c r="Q205" s="188" t="n">
        <v>0</v>
      </c>
      <c r="R205" s="188" t="n">
        <v>0</v>
      </c>
      <c r="S205" s="188" t="n">
        <v>0</v>
      </c>
      <c r="T205" s="188" t="n">
        <v>0</v>
      </c>
      <c r="U205" s="187" t="n">
        <v>0</v>
      </c>
      <c r="V205" s="187" t="n">
        <v>0</v>
      </c>
      <c r="W205" s="187" t="n">
        <v>0</v>
      </c>
      <c r="X205" s="187" t="n">
        <v>0</v>
      </c>
      <c r="Y205" s="188" t="n">
        <v>0</v>
      </c>
      <c r="Z205" s="188" t="n">
        <v>0</v>
      </c>
      <c r="AA205" s="188" t="n">
        <v>0</v>
      </c>
      <c r="AB205" s="188" t="n">
        <v>0</v>
      </c>
      <c r="AC205" s="188" t="n">
        <v>0</v>
      </c>
      <c r="AD205" s="188" t="n">
        <v>0</v>
      </c>
      <c r="AE205" s="188" t="n">
        <v>0</v>
      </c>
      <c r="AF205" s="188" t="n">
        <v>0</v>
      </c>
      <c r="AG205" s="188" t="n">
        <v>0</v>
      </c>
      <c r="AH205" s="188" t="n">
        <v>0</v>
      </c>
      <c r="AI205" s="188" t="n">
        <v>0</v>
      </c>
      <c r="AJ205" s="188" t="n">
        <v>0</v>
      </c>
      <c r="AK205" s="187" t="n">
        <v>0</v>
      </c>
      <c r="AL205" s="190" t="n">
        <v>0</v>
      </c>
      <c r="AM205" s="191" t="n">
        <v>0</v>
      </c>
    </row>
    <row r="206" s="56" customFormat="true" ht="72" hidden="false" customHeight="true" outlineLevel="0" collapsed="false">
      <c r="A206" s="286" t="s">
        <v>896</v>
      </c>
      <c r="B206" s="286"/>
      <c r="C206" s="286"/>
      <c r="D206" s="286"/>
      <c r="E206" s="265" t="s">
        <v>548</v>
      </c>
      <c r="F206" s="188" t="n">
        <v>0</v>
      </c>
      <c r="G206" s="188" t="n">
        <v>0</v>
      </c>
      <c r="H206" s="188" t="n">
        <v>0</v>
      </c>
      <c r="I206" s="188" t="n">
        <v>0</v>
      </c>
      <c r="J206" s="188" t="n">
        <v>0</v>
      </c>
      <c r="K206" s="188" t="n">
        <v>0</v>
      </c>
      <c r="L206" s="188" t="n">
        <v>0</v>
      </c>
      <c r="M206" s="188" t="n">
        <v>0</v>
      </c>
      <c r="N206" s="188" t="n">
        <v>0</v>
      </c>
      <c r="O206" s="188" t="n">
        <v>0</v>
      </c>
      <c r="P206" s="188" t="n">
        <v>0</v>
      </c>
      <c r="Q206" s="188" t="n">
        <v>0</v>
      </c>
      <c r="R206" s="188" t="n">
        <v>0</v>
      </c>
      <c r="S206" s="188" t="n">
        <v>0</v>
      </c>
      <c r="T206" s="188" t="n">
        <v>0</v>
      </c>
      <c r="U206" s="188" t="n">
        <v>0</v>
      </c>
      <c r="V206" s="188" t="n">
        <v>0</v>
      </c>
      <c r="W206" s="188" t="n">
        <v>0</v>
      </c>
      <c r="X206" s="188" t="n">
        <v>0</v>
      </c>
      <c r="Y206" s="188" t="n">
        <v>0</v>
      </c>
      <c r="Z206" s="188" t="n">
        <v>0</v>
      </c>
      <c r="AA206" s="188" t="n">
        <v>0</v>
      </c>
      <c r="AB206" s="188" t="n">
        <v>0</v>
      </c>
      <c r="AC206" s="188" t="n">
        <v>0</v>
      </c>
      <c r="AD206" s="188" t="n">
        <v>0</v>
      </c>
      <c r="AE206" s="188" t="n">
        <v>0</v>
      </c>
      <c r="AF206" s="188" t="n">
        <v>0</v>
      </c>
      <c r="AG206" s="188" t="n">
        <v>0</v>
      </c>
      <c r="AH206" s="188" t="n">
        <v>0</v>
      </c>
      <c r="AI206" s="188" t="n">
        <v>0</v>
      </c>
      <c r="AJ206" s="188" t="n">
        <v>0</v>
      </c>
      <c r="AK206" s="188" t="n">
        <v>0</v>
      </c>
      <c r="AL206" s="188" t="n">
        <v>0</v>
      </c>
      <c r="AM206" s="188" t="n">
        <v>0</v>
      </c>
    </row>
    <row r="207" s="56" customFormat="true" ht="77.25" hidden="false" customHeight="true" outlineLevel="0" collapsed="false">
      <c r="A207" s="264" t="s">
        <v>897</v>
      </c>
      <c r="B207" s="264"/>
      <c r="C207" s="264"/>
      <c r="D207" s="264"/>
      <c r="E207" s="265" t="s">
        <v>550</v>
      </c>
      <c r="F207" s="188" t="n">
        <v>0</v>
      </c>
      <c r="G207" s="188" t="n">
        <v>0</v>
      </c>
      <c r="H207" s="188" t="n">
        <v>0</v>
      </c>
      <c r="I207" s="188" t="n">
        <v>0</v>
      </c>
      <c r="J207" s="188" t="n">
        <v>0</v>
      </c>
      <c r="K207" s="188" t="n">
        <v>0</v>
      </c>
      <c r="L207" s="188" t="n">
        <v>0</v>
      </c>
      <c r="M207" s="188" t="n">
        <v>0</v>
      </c>
      <c r="N207" s="188" t="n">
        <v>0</v>
      </c>
      <c r="O207" s="188" t="n">
        <v>0</v>
      </c>
      <c r="P207" s="188" t="n">
        <v>0</v>
      </c>
      <c r="Q207" s="188" t="n">
        <v>0</v>
      </c>
      <c r="R207" s="188" t="n">
        <v>0</v>
      </c>
      <c r="S207" s="188" t="n">
        <v>0</v>
      </c>
      <c r="T207" s="188" t="n">
        <v>0</v>
      </c>
      <c r="U207" s="188" t="n">
        <v>0</v>
      </c>
      <c r="V207" s="188" t="n">
        <v>0</v>
      </c>
      <c r="W207" s="188" t="n">
        <v>0</v>
      </c>
      <c r="X207" s="188" t="n">
        <v>0</v>
      </c>
      <c r="Y207" s="188" t="n">
        <v>0</v>
      </c>
      <c r="Z207" s="188" t="n">
        <v>0</v>
      </c>
      <c r="AA207" s="188" t="n">
        <v>0</v>
      </c>
      <c r="AB207" s="188" t="n">
        <v>0</v>
      </c>
      <c r="AC207" s="188" t="n">
        <v>0</v>
      </c>
      <c r="AD207" s="188" t="n">
        <v>0</v>
      </c>
      <c r="AE207" s="188" t="n">
        <v>0</v>
      </c>
      <c r="AF207" s="188" t="n">
        <v>0</v>
      </c>
      <c r="AG207" s="188" t="n">
        <v>0</v>
      </c>
      <c r="AH207" s="188" t="n">
        <v>0</v>
      </c>
      <c r="AI207" s="188" t="n">
        <v>0</v>
      </c>
      <c r="AJ207" s="188" t="n">
        <v>0</v>
      </c>
      <c r="AK207" s="188" t="n">
        <v>0</v>
      </c>
      <c r="AL207" s="188" t="n">
        <v>0</v>
      </c>
      <c r="AM207" s="188" t="n">
        <v>0</v>
      </c>
    </row>
    <row r="208" s="56" customFormat="true" ht="36.6" hidden="false" customHeight="true" outlineLevel="0" collapsed="false">
      <c r="A208" s="272" t="s">
        <v>898</v>
      </c>
      <c r="B208" s="264" t="s">
        <v>899</v>
      </c>
      <c r="C208" s="264"/>
      <c r="D208" s="264"/>
      <c r="E208" s="265" t="s">
        <v>552</v>
      </c>
      <c r="F208" s="186" t="n">
        <v>71</v>
      </c>
      <c r="G208" s="187" t="n">
        <v>50448</v>
      </c>
      <c r="H208" s="187" t="n">
        <v>50445</v>
      </c>
      <c r="I208" s="187" t="n">
        <v>0</v>
      </c>
      <c r="J208" s="187" t="n">
        <v>1621591784</v>
      </c>
      <c r="K208" s="187" t="n">
        <v>16214</v>
      </c>
      <c r="L208" s="187" t="n">
        <v>50502</v>
      </c>
      <c r="M208" s="187" t="n">
        <v>50502</v>
      </c>
      <c r="N208" s="187" t="n">
        <v>0</v>
      </c>
      <c r="O208" s="187" t="n">
        <v>50502</v>
      </c>
      <c r="P208" s="188" t="n">
        <v>0</v>
      </c>
      <c r="Q208" s="187" t="n">
        <v>0</v>
      </c>
      <c r="R208" s="187" t="n">
        <v>0</v>
      </c>
      <c r="S208" s="188" t="n">
        <v>0</v>
      </c>
      <c r="T208" s="187" t="n">
        <v>0</v>
      </c>
      <c r="U208" s="187" t="n">
        <v>0</v>
      </c>
      <c r="V208" s="187" t="n">
        <v>50502</v>
      </c>
      <c r="W208" s="187" t="n">
        <v>0</v>
      </c>
      <c r="X208" s="187" t="n">
        <v>17</v>
      </c>
      <c r="Y208" s="187" t="n">
        <v>0</v>
      </c>
      <c r="Z208" s="187" t="n">
        <v>0</v>
      </c>
      <c r="AA208" s="187" t="n">
        <v>0</v>
      </c>
      <c r="AB208" s="187" t="n">
        <v>44524</v>
      </c>
      <c r="AC208" s="187" t="n">
        <v>3877</v>
      </c>
      <c r="AD208" s="187" t="n">
        <v>1519</v>
      </c>
      <c r="AE208" s="187" t="n">
        <v>230</v>
      </c>
      <c r="AF208" s="187" t="n">
        <v>111</v>
      </c>
      <c r="AG208" s="187" t="n">
        <v>65</v>
      </c>
      <c r="AH208" s="187" t="n">
        <v>1478006168</v>
      </c>
      <c r="AI208" s="187" t="n">
        <v>860104339996</v>
      </c>
      <c r="AJ208" s="187" t="n">
        <v>29289499</v>
      </c>
      <c r="AK208" s="187" t="n">
        <v>0</v>
      </c>
      <c r="AL208" s="190" t="n">
        <v>0</v>
      </c>
      <c r="AM208" s="191" t="n">
        <v>0</v>
      </c>
    </row>
    <row r="209" s="56" customFormat="true" ht="39.6" hidden="false" customHeight="true" outlineLevel="0" collapsed="false">
      <c r="A209" s="272"/>
      <c r="B209" s="272" t="s">
        <v>900</v>
      </c>
      <c r="C209" s="264" t="s">
        <v>901</v>
      </c>
      <c r="D209" s="264"/>
      <c r="E209" s="265" t="s">
        <v>555</v>
      </c>
      <c r="F209" s="186" t="n">
        <v>0</v>
      </c>
      <c r="G209" s="187" t="n">
        <v>125</v>
      </c>
      <c r="H209" s="187" t="n">
        <v>125</v>
      </c>
      <c r="I209" s="187" t="n">
        <v>0</v>
      </c>
      <c r="J209" s="187" t="n">
        <v>1044128</v>
      </c>
      <c r="K209" s="187" t="n">
        <v>0</v>
      </c>
      <c r="L209" s="187" t="n">
        <v>125</v>
      </c>
      <c r="M209" s="187" t="n">
        <v>125</v>
      </c>
      <c r="N209" s="187" t="n">
        <v>0</v>
      </c>
      <c r="O209" s="187" t="n">
        <v>125</v>
      </c>
      <c r="P209" s="188" t="n">
        <v>0</v>
      </c>
      <c r="Q209" s="187" t="n">
        <v>0</v>
      </c>
      <c r="R209" s="187" t="n">
        <v>0</v>
      </c>
      <c r="S209" s="188" t="n">
        <v>0</v>
      </c>
      <c r="T209" s="187" t="n">
        <v>0</v>
      </c>
      <c r="U209" s="187" t="n">
        <v>0</v>
      </c>
      <c r="V209" s="187" t="n">
        <v>125</v>
      </c>
      <c r="W209" s="187" t="n">
        <v>0</v>
      </c>
      <c r="X209" s="187" t="n">
        <v>0</v>
      </c>
      <c r="Y209" s="187" t="n">
        <v>0</v>
      </c>
      <c r="Z209" s="187" t="n">
        <v>0</v>
      </c>
      <c r="AA209" s="187" t="n">
        <v>0</v>
      </c>
      <c r="AB209" s="187" t="n">
        <v>121</v>
      </c>
      <c r="AC209" s="187" t="n">
        <v>3</v>
      </c>
      <c r="AD209" s="187" t="n">
        <v>1</v>
      </c>
      <c r="AE209" s="187" t="n">
        <v>0</v>
      </c>
      <c r="AF209" s="187" t="n">
        <v>0</v>
      </c>
      <c r="AG209" s="187" t="n">
        <v>0</v>
      </c>
      <c r="AH209" s="187" t="n">
        <v>1195328</v>
      </c>
      <c r="AI209" s="187" t="n">
        <v>417</v>
      </c>
      <c r="AJ209" s="187" t="n">
        <v>86332</v>
      </c>
      <c r="AK209" s="187" t="n">
        <v>0</v>
      </c>
      <c r="AL209" s="190" t="n">
        <v>0</v>
      </c>
      <c r="AM209" s="191" t="n">
        <v>0</v>
      </c>
    </row>
    <row r="210" s="56" customFormat="true" ht="33.6" hidden="false" customHeight="true" outlineLevel="0" collapsed="false">
      <c r="A210" s="272"/>
      <c r="B210" s="272"/>
      <c r="C210" s="264" t="s">
        <v>902</v>
      </c>
      <c r="D210" s="264"/>
      <c r="E210" s="265" t="s">
        <v>557</v>
      </c>
      <c r="F210" s="186" t="n">
        <v>0</v>
      </c>
      <c r="G210" s="187" t="n">
        <v>32</v>
      </c>
      <c r="H210" s="187" t="n">
        <v>32</v>
      </c>
      <c r="I210" s="187" t="n">
        <v>0</v>
      </c>
      <c r="J210" s="187" t="n">
        <v>60791</v>
      </c>
      <c r="K210" s="187" t="n">
        <v>0</v>
      </c>
      <c r="L210" s="187" t="n">
        <v>32</v>
      </c>
      <c r="M210" s="187" t="n">
        <v>32</v>
      </c>
      <c r="N210" s="187" t="n">
        <v>0</v>
      </c>
      <c r="O210" s="187" t="n">
        <v>32</v>
      </c>
      <c r="P210" s="188" t="n">
        <v>0</v>
      </c>
      <c r="Q210" s="187" t="n">
        <v>0</v>
      </c>
      <c r="R210" s="187" t="n">
        <v>0</v>
      </c>
      <c r="S210" s="188" t="n">
        <v>0</v>
      </c>
      <c r="T210" s="187" t="n">
        <v>0</v>
      </c>
      <c r="U210" s="187" t="n">
        <v>0</v>
      </c>
      <c r="V210" s="187" t="n">
        <v>32</v>
      </c>
      <c r="W210" s="187" t="n">
        <v>0</v>
      </c>
      <c r="X210" s="187" t="n">
        <v>0</v>
      </c>
      <c r="Y210" s="187" t="n">
        <v>0</v>
      </c>
      <c r="Z210" s="187" t="n">
        <v>0</v>
      </c>
      <c r="AA210" s="187" t="n">
        <v>0</v>
      </c>
      <c r="AB210" s="187" t="n">
        <v>32</v>
      </c>
      <c r="AC210" s="187" t="n">
        <v>0</v>
      </c>
      <c r="AD210" s="187" t="n">
        <v>0</v>
      </c>
      <c r="AE210" s="187" t="n">
        <v>0</v>
      </c>
      <c r="AF210" s="187" t="n">
        <v>0</v>
      </c>
      <c r="AG210" s="187" t="n">
        <v>0</v>
      </c>
      <c r="AH210" s="187" t="n">
        <v>62436</v>
      </c>
      <c r="AI210" s="187" t="n">
        <v>0</v>
      </c>
      <c r="AJ210" s="187" t="n">
        <v>12022</v>
      </c>
      <c r="AK210" s="187" t="n">
        <v>0</v>
      </c>
      <c r="AL210" s="190" t="n">
        <v>0</v>
      </c>
      <c r="AM210" s="191" t="n">
        <v>0</v>
      </c>
    </row>
    <row r="211" s="56" customFormat="true" ht="50.4" hidden="false" customHeight="true" outlineLevel="0" collapsed="false">
      <c r="A211" s="272"/>
      <c r="B211" s="272"/>
      <c r="C211" s="264" t="s">
        <v>903</v>
      </c>
      <c r="D211" s="264"/>
      <c r="E211" s="265" t="s">
        <v>559</v>
      </c>
      <c r="F211" s="186" t="n">
        <v>0</v>
      </c>
      <c r="G211" s="187" t="n">
        <v>1</v>
      </c>
      <c r="H211" s="187" t="n">
        <v>1</v>
      </c>
      <c r="I211" s="187" t="n">
        <v>0</v>
      </c>
      <c r="J211" s="187" t="n">
        <v>30036</v>
      </c>
      <c r="K211" s="187" t="n">
        <v>0</v>
      </c>
      <c r="L211" s="187" t="n">
        <v>1</v>
      </c>
      <c r="M211" s="187" t="n">
        <v>1</v>
      </c>
      <c r="N211" s="187" t="n">
        <v>0</v>
      </c>
      <c r="O211" s="187" t="n">
        <v>1</v>
      </c>
      <c r="P211" s="188" t="n">
        <v>0</v>
      </c>
      <c r="Q211" s="187" t="n">
        <v>0</v>
      </c>
      <c r="R211" s="187" t="n">
        <v>0</v>
      </c>
      <c r="S211" s="188" t="n">
        <v>0</v>
      </c>
      <c r="T211" s="187" t="n">
        <v>0</v>
      </c>
      <c r="U211" s="187" t="n">
        <v>0</v>
      </c>
      <c r="V211" s="187" t="n">
        <v>1</v>
      </c>
      <c r="W211" s="187" t="n">
        <v>0</v>
      </c>
      <c r="X211" s="187" t="n">
        <v>0</v>
      </c>
      <c r="Y211" s="187" t="n">
        <v>0</v>
      </c>
      <c r="Z211" s="187" t="n">
        <v>0</v>
      </c>
      <c r="AA211" s="187" t="n">
        <v>0</v>
      </c>
      <c r="AB211" s="187" t="n">
        <v>1</v>
      </c>
      <c r="AC211" s="187" t="n">
        <v>0</v>
      </c>
      <c r="AD211" s="187" t="n">
        <v>0</v>
      </c>
      <c r="AE211" s="187" t="n">
        <v>0</v>
      </c>
      <c r="AF211" s="187" t="n">
        <v>0</v>
      </c>
      <c r="AG211" s="187" t="n">
        <v>0</v>
      </c>
      <c r="AH211" s="187" t="n">
        <v>30036</v>
      </c>
      <c r="AI211" s="187" t="n">
        <v>0</v>
      </c>
      <c r="AJ211" s="187" t="n">
        <v>0</v>
      </c>
      <c r="AK211" s="187" t="n">
        <v>0</v>
      </c>
      <c r="AL211" s="190" t="n">
        <v>0</v>
      </c>
      <c r="AM211" s="191" t="n">
        <v>0</v>
      </c>
    </row>
    <row r="212" s="56" customFormat="true" ht="33" hidden="false" customHeight="true" outlineLevel="0" collapsed="false">
      <c r="A212" s="272"/>
      <c r="B212" s="264" t="s">
        <v>904</v>
      </c>
      <c r="C212" s="264"/>
      <c r="D212" s="264"/>
      <c r="E212" s="265" t="s">
        <v>561</v>
      </c>
      <c r="F212" s="186" t="n">
        <v>0</v>
      </c>
      <c r="G212" s="187" t="n">
        <v>6</v>
      </c>
      <c r="H212" s="187" t="n">
        <v>6</v>
      </c>
      <c r="I212" s="187" t="n">
        <v>0</v>
      </c>
      <c r="J212" s="187" t="n">
        <v>5559424</v>
      </c>
      <c r="K212" s="187" t="n">
        <v>0</v>
      </c>
      <c r="L212" s="187" t="n">
        <v>6</v>
      </c>
      <c r="M212" s="187" t="n">
        <v>6</v>
      </c>
      <c r="N212" s="187" t="n">
        <v>0</v>
      </c>
      <c r="O212" s="187" t="n">
        <v>6</v>
      </c>
      <c r="P212" s="188" t="n">
        <v>0</v>
      </c>
      <c r="Q212" s="187" t="n">
        <v>0</v>
      </c>
      <c r="R212" s="187" t="n">
        <v>0</v>
      </c>
      <c r="S212" s="188" t="n">
        <v>0</v>
      </c>
      <c r="T212" s="187" t="n">
        <v>0</v>
      </c>
      <c r="U212" s="187" t="n">
        <v>0</v>
      </c>
      <c r="V212" s="187" t="n">
        <v>6</v>
      </c>
      <c r="W212" s="187" t="n">
        <v>0</v>
      </c>
      <c r="X212" s="187" t="n">
        <v>0</v>
      </c>
      <c r="Y212" s="187" t="n">
        <v>0</v>
      </c>
      <c r="Z212" s="187" t="n">
        <v>0</v>
      </c>
      <c r="AA212" s="187" t="n">
        <v>0</v>
      </c>
      <c r="AB212" s="187" t="n">
        <v>0</v>
      </c>
      <c r="AC212" s="187" t="n">
        <v>0</v>
      </c>
      <c r="AD212" s="187" t="n">
        <v>1</v>
      </c>
      <c r="AE212" s="187" t="n">
        <v>2</v>
      </c>
      <c r="AF212" s="187" t="n">
        <v>0</v>
      </c>
      <c r="AG212" s="187" t="n">
        <v>3</v>
      </c>
      <c r="AH212" s="187" t="n">
        <v>6183904</v>
      </c>
      <c r="AI212" s="187" t="n">
        <v>0</v>
      </c>
      <c r="AJ212" s="187" t="n">
        <v>37956</v>
      </c>
      <c r="AK212" s="187" t="n">
        <v>0</v>
      </c>
      <c r="AL212" s="190" t="n">
        <v>0</v>
      </c>
      <c r="AM212" s="191" t="n">
        <v>0</v>
      </c>
    </row>
    <row r="213" s="56" customFormat="true" ht="55.95" hidden="false" customHeight="true" outlineLevel="0" collapsed="false">
      <c r="A213" s="272"/>
      <c r="B213" s="264" t="s">
        <v>905</v>
      </c>
      <c r="C213" s="264"/>
      <c r="D213" s="264"/>
      <c r="E213" s="265" t="s">
        <v>563</v>
      </c>
      <c r="F213" s="186" t="n">
        <v>0</v>
      </c>
      <c r="G213" s="187" t="n">
        <v>38</v>
      </c>
      <c r="H213" s="187" t="n">
        <v>38</v>
      </c>
      <c r="I213" s="187" t="n">
        <v>0</v>
      </c>
      <c r="J213" s="187" t="n">
        <v>296460</v>
      </c>
      <c r="K213" s="187" t="n">
        <v>0</v>
      </c>
      <c r="L213" s="187" t="n">
        <v>38</v>
      </c>
      <c r="M213" s="187" t="n">
        <v>38</v>
      </c>
      <c r="N213" s="187" t="n">
        <v>0</v>
      </c>
      <c r="O213" s="187" t="n">
        <v>38</v>
      </c>
      <c r="P213" s="188" t="n">
        <v>0</v>
      </c>
      <c r="Q213" s="187" t="n">
        <v>0</v>
      </c>
      <c r="R213" s="187" t="n">
        <v>0</v>
      </c>
      <c r="S213" s="188" t="n">
        <v>0</v>
      </c>
      <c r="T213" s="187" t="n">
        <v>0</v>
      </c>
      <c r="U213" s="187" t="n">
        <v>0</v>
      </c>
      <c r="V213" s="187" t="n">
        <v>38</v>
      </c>
      <c r="W213" s="187" t="n">
        <v>0</v>
      </c>
      <c r="X213" s="187" t="n">
        <v>0</v>
      </c>
      <c r="Y213" s="187" t="n">
        <v>0</v>
      </c>
      <c r="Z213" s="187" t="n">
        <v>0</v>
      </c>
      <c r="AA213" s="187" t="n">
        <v>0</v>
      </c>
      <c r="AB213" s="187" t="n">
        <v>37</v>
      </c>
      <c r="AC213" s="187" t="n">
        <v>0</v>
      </c>
      <c r="AD213" s="187" t="n">
        <v>1</v>
      </c>
      <c r="AE213" s="187" t="n">
        <v>0</v>
      </c>
      <c r="AF213" s="187" t="n">
        <v>0</v>
      </c>
      <c r="AG213" s="187" t="n">
        <v>0</v>
      </c>
      <c r="AH213" s="187" t="n">
        <v>437546</v>
      </c>
      <c r="AI213" s="187" t="n">
        <v>0</v>
      </c>
      <c r="AJ213" s="187" t="n">
        <v>29877</v>
      </c>
      <c r="AK213" s="187" t="n">
        <v>0</v>
      </c>
      <c r="AL213" s="190" t="n">
        <v>0</v>
      </c>
      <c r="AM213" s="191" t="n">
        <v>0</v>
      </c>
    </row>
    <row r="214" s="56" customFormat="true" ht="35.4" hidden="false" customHeight="true" outlineLevel="0" collapsed="false">
      <c r="A214" s="272"/>
      <c r="B214" s="264" t="s">
        <v>906</v>
      </c>
      <c r="C214" s="264"/>
      <c r="D214" s="264"/>
      <c r="E214" s="265" t="s">
        <v>565</v>
      </c>
      <c r="F214" s="186" t="n">
        <v>71</v>
      </c>
      <c r="G214" s="187" t="n">
        <v>50650</v>
      </c>
      <c r="H214" s="187" t="n">
        <v>50647</v>
      </c>
      <c r="I214" s="187" t="n">
        <v>0</v>
      </c>
      <c r="J214" s="187" t="n">
        <v>1628582623</v>
      </c>
      <c r="K214" s="187" t="n">
        <v>16214</v>
      </c>
      <c r="L214" s="187" t="n">
        <v>50704</v>
      </c>
      <c r="M214" s="187" t="n">
        <v>50704</v>
      </c>
      <c r="N214" s="187" t="n">
        <v>0</v>
      </c>
      <c r="O214" s="187" t="n">
        <v>50704</v>
      </c>
      <c r="P214" s="188" t="n">
        <v>0</v>
      </c>
      <c r="Q214" s="187" t="n">
        <v>0</v>
      </c>
      <c r="R214" s="187" t="n">
        <v>0</v>
      </c>
      <c r="S214" s="188" t="n">
        <v>0</v>
      </c>
      <c r="T214" s="187" t="n">
        <v>0</v>
      </c>
      <c r="U214" s="187" t="n">
        <v>0</v>
      </c>
      <c r="V214" s="187" t="n">
        <v>50704</v>
      </c>
      <c r="W214" s="187" t="n">
        <v>0</v>
      </c>
      <c r="X214" s="187" t="n">
        <v>17</v>
      </c>
      <c r="Y214" s="187" t="n">
        <v>0</v>
      </c>
      <c r="Z214" s="187" t="n">
        <v>0</v>
      </c>
      <c r="AA214" s="187" t="n">
        <v>0</v>
      </c>
      <c r="AB214" s="187" t="n">
        <v>44715</v>
      </c>
      <c r="AC214" s="187" t="n">
        <v>3880</v>
      </c>
      <c r="AD214" s="187" t="n">
        <v>1522</v>
      </c>
      <c r="AE214" s="187" t="n">
        <v>232</v>
      </c>
      <c r="AF214" s="187" t="n">
        <v>111</v>
      </c>
      <c r="AG214" s="187" t="n">
        <v>68</v>
      </c>
      <c r="AH214" s="187" t="n">
        <v>1485915418</v>
      </c>
      <c r="AI214" s="187" t="n">
        <v>860104340413</v>
      </c>
      <c r="AJ214" s="187" t="n">
        <v>29455686</v>
      </c>
      <c r="AK214" s="187" t="n">
        <v>0</v>
      </c>
      <c r="AL214" s="190" t="n">
        <v>0</v>
      </c>
      <c r="AM214" s="191" t="n">
        <v>0</v>
      </c>
    </row>
    <row r="215" s="56" customFormat="true" ht="24.6" hidden="false" customHeight="true" outlineLevel="0" collapsed="false">
      <c r="A215" s="264" t="s">
        <v>870</v>
      </c>
      <c r="B215" s="264"/>
      <c r="C215" s="264"/>
      <c r="D215" s="264"/>
      <c r="E215" s="265" t="s">
        <v>567</v>
      </c>
      <c r="F215" s="287" t="n">
        <v>0</v>
      </c>
      <c r="G215" s="288" t="n">
        <v>0</v>
      </c>
      <c r="H215" s="288" t="n">
        <v>0</v>
      </c>
      <c r="I215" s="288" t="n">
        <v>0</v>
      </c>
      <c r="J215" s="288" t="n">
        <v>0</v>
      </c>
      <c r="K215" s="288" t="n">
        <v>0</v>
      </c>
      <c r="L215" s="288" t="n">
        <v>0</v>
      </c>
      <c r="M215" s="288" t="n">
        <v>0</v>
      </c>
      <c r="N215" s="288" t="n">
        <v>0</v>
      </c>
      <c r="O215" s="288" t="n">
        <v>0</v>
      </c>
      <c r="P215" s="288" t="n">
        <v>0</v>
      </c>
      <c r="Q215" s="288" t="n">
        <v>0</v>
      </c>
      <c r="R215" s="288" t="n">
        <v>0</v>
      </c>
      <c r="S215" s="288" t="n">
        <v>0</v>
      </c>
      <c r="T215" s="288" t="n">
        <v>0</v>
      </c>
      <c r="U215" s="288" t="n">
        <v>0</v>
      </c>
      <c r="V215" s="288" t="n">
        <v>0</v>
      </c>
      <c r="W215" s="288" t="n">
        <v>0</v>
      </c>
      <c r="X215" s="288" t="n">
        <v>0</v>
      </c>
      <c r="Y215" s="288" t="n">
        <v>0</v>
      </c>
      <c r="Z215" s="288" t="n">
        <v>0</v>
      </c>
      <c r="AA215" s="288" t="n">
        <v>0</v>
      </c>
      <c r="AB215" s="288" t="n">
        <v>0</v>
      </c>
      <c r="AC215" s="288" t="n">
        <v>0</v>
      </c>
      <c r="AD215" s="288" t="n">
        <v>0</v>
      </c>
      <c r="AE215" s="288" t="n">
        <v>0</v>
      </c>
      <c r="AF215" s="288" t="n">
        <v>0</v>
      </c>
      <c r="AG215" s="288" t="n">
        <v>0</v>
      </c>
      <c r="AH215" s="288" t="n">
        <v>0</v>
      </c>
      <c r="AI215" s="288" t="n">
        <v>0</v>
      </c>
      <c r="AJ215" s="288" t="n">
        <v>0</v>
      </c>
      <c r="AK215" s="288" t="n">
        <v>0</v>
      </c>
      <c r="AL215" s="289" t="n">
        <v>0</v>
      </c>
      <c r="AM215" s="290" t="n">
        <v>0</v>
      </c>
    </row>
    <row r="216" s="56" customFormat="true" ht="21" hidden="false" customHeight="true" outlineLevel="0" collapsed="false">
      <c r="A216" s="264" t="s">
        <v>870</v>
      </c>
      <c r="B216" s="264"/>
      <c r="C216" s="264"/>
      <c r="D216" s="264"/>
      <c r="E216" s="265" t="s">
        <v>569</v>
      </c>
      <c r="F216" s="287" t="n">
        <v>0</v>
      </c>
      <c r="G216" s="288" t="n">
        <v>0</v>
      </c>
      <c r="H216" s="288" t="n">
        <v>0</v>
      </c>
      <c r="I216" s="288" t="n">
        <v>0</v>
      </c>
      <c r="J216" s="288" t="n">
        <v>0</v>
      </c>
      <c r="K216" s="288" t="n">
        <v>0</v>
      </c>
      <c r="L216" s="288" t="n">
        <v>0</v>
      </c>
      <c r="M216" s="288" t="n">
        <v>0</v>
      </c>
      <c r="N216" s="288" t="n">
        <v>0</v>
      </c>
      <c r="O216" s="288" t="n">
        <v>0</v>
      </c>
      <c r="P216" s="288" t="n">
        <v>0</v>
      </c>
      <c r="Q216" s="288" t="n">
        <v>0</v>
      </c>
      <c r="R216" s="288" t="n">
        <v>0</v>
      </c>
      <c r="S216" s="288" t="n">
        <v>0</v>
      </c>
      <c r="T216" s="288" t="n">
        <v>0</v>
      </c>
      <c r="U216" s="288" t="n">
        <v>0</v>
      </c>
      <c r="V216" s="288" t="n">
        <v>0</v>
      </c>
      <c r="W216" s="288" t="n">
        <v>0</v>
      </c>
      <c r="X216" s="288" t="n">
        <v>0</v>
      </c>
      <c r="Y216" s="288" t="n">
        <v>0</v>
      </c>
      <c r="Z216" s="288" t="n">
        <v>0</v>
      </c>
      <c r="AA216" s="288" t="n">
        <v>0</v>
      </c>
      <c r="AB216" s="288" t="n">
        <v>0</v>
      </c>
      <c r="AC216" s="288" t="n">
        <v>0</v>
      </c>
      <c r="AD216" s="288" t="n">
        <v>0</v>
      </c>
      <c r="AE216" s="288" t="n">
        <v>0</v>
      </c>
      <c r="AF216" s="288" t="n">
        <v>0</v>
      </c>
      <c r="AG216" s="288" t="n">
        <v>0</v>
      </c>
      <c r="AH216" s="288" t="n">
        <v>0</v>
      </c>
      <c r="AI216" s="288" t="n">
        <v>0</v>
      </c>
      <c r="AJ216" s="288" t="n">
        <v>0</v>
      </c>
      <c r="AK216" s="288" t="n">
        <v>0</v>
      </c>
      <c r="AL216" s="289" t="n">
        <v>0</v>
      </c>
      <c r="AM216" s="290" t="n">
        <v>0</v>
      </c>
    </row>
    <row r="217" s="56" customFormat="true" ht="69" hidden="false" customHeight="true" outlineLevel="0" collapsed="false">
      <c r="A217" s="279" t="s">
        <v>907</v>
      </c>
      <c r="B217" s="279"/>
      <c r="C217" s="279"/>
      <c r="D217" s="279"/>
      <c r="E217" s="265" t="s">
        <v>572</v>
      </c>
      <c r="F217" s="186" t="n">
        <v>0</v>
      </c>
      <c r="G217" s="187" t="n">
        <v>0</v>
      </c>
      <c r="H217" s="189" t="n">
        <v>0</v>
      </c>
      <c r="I217" s="189" t="n">
        <v>0</v>
      </c>
      <c r="J217" s="188" t="n">
        <v>0</v>
      </c>
      <c r="K217" s="187" t="n">
        <v>0</v>
      </c>
      <c r="L217" s="188" t="n">
        <v>0</v>
      </c>
      <c r="M217" s="188" t="n">
        <v>0</v>
      </c>
      <c r="N217" s="188" t="n">
        <v>0</v>
      </c>
      <c r="O217" s="188" t="n">
        <v>0</v>
      </c>
      <c r="P217" s="188" t="n">
        <v>0</v>
      </c>
      <c r="Q217" s="188" t="n">
        <v>0</v>
      </c>
      <c r="R217" s="188" t="n">
        <v>0</v>
      </c>
      <c r="S217" s="188" t="n">
        <v>0</v>
      </c>
      <c r="T217" s="188" t="n">
        <v>0</v>
      </c>
      <c r="U217" s="187" t="n">
        <v>0</v>
      </c>
      <c r="V217" s="187" t="n">
        <v>0</v>
      </c>
      <c r="W217" s="187" t="n">
        <v>0</v>
      </c>
      <c r="X217" s="187" t="n">
        <v>0</v>
      </c>
      <c r="Y217" s="188" t="n">
        <v>0</v>
      </c>
      <c r="Z217" s="188" t="n">
        <v>0</v>
      </c>
      <c r="AA217" s="188" t="n">
        <v>0</v>
      </c>
      <c r="AB217" s="188" t="n">
        <v>0</v>
      </c>
      <c r="AC217" s="188" t="n">
        <v>0</v>
      </c>
      <c r="AD217" s="188" t="n">
        <v>0</v>
      </c>
      <c r="AE217" s="188" t="n">
        <v>0</v>
      </c>
      <c r="AF217" s="188" t="n">
        <v>0</v>
      </c>
      <c r="AG217" s="188" t="n">
        <v>0</v>
      </c>
      <c r="AH217" s="188" t="n">
        <v>0</v>
      </c>
      <c r="AI217" s="188" t="n">
        <v>0</v>
      </c>
      <c r="AJ217" s="188" t="n">
        <v>0</v>
      </c>
      <c r="AK217" s="187" t="n">
        <v>0</v>
      </c>
      <c r="AL217" s="190" t="n">
        <v>0</v>
      </c>
      <c r="AM217" s="191" t="n">
        <v>0</v>
      </c>
    </row>
    <row r="218" s="56" customFormat="true" ht="70.5" hidden="false" customHeight="true" outlineLevel="0" collapsed="false">
      <c r="A218" s="274" t="s">
        <v>908</v>
      </c>
      <c r="B218" s="273" t="s">
        <v>909</v>
      </c>
      <c r="C218" s="273"/>
      <c r="D218" s="273"/>
      <c r="E218" s="265" t="s">
        <v>574</v>
      </c>
      <c r="F218" s="186" t="n">
        <v>0</v>
      </c>
      <c r="G218" s="187" t="n">
        <v>0</v>
      </c>
      <c r="H218" s="189" t="n">
        <v>0</v>
      </c>
      <c r="I218" s="189" t="n">
        <v>0</v>
      </c>
      <c r="J218" s="188" t="n">
        <v>0</v>
      </c>
      <c r="K218" s="187" t="n">
        <v>0</v>
      </c>
      <c r="L218" s="188" t="n">
        <v>0</v>
      </c>
      <c r="M218" s="188" t="n">
        <v>0</v>
      </c>
      <c r="N218" s="188" t="n">
        <v>0</v>
      </c>
      <c r="O218" s="188" t="n">
        <v>0</v>
      </c>
      <c r="P218" s="188" t="n">
        <v>0</v>
      </c>
      <c r="Q218" s="188" t="n">
        <v>0</v>
      </c>
      <c r="R218" s="188" t="n">
        <v>0</v>
      </c>
      <c r="S218" s="188" t="n">
        <v>0</v>
      </c>
      <c r="T218" s="188" t="n">
        <v>0</v>
      </c>
      <c r="U218" s="187" t="n">
        <v>0</v>
      </c>
      <c r="V218" s="187" t="n">
        <v>0</v>
      </c>
      <c r="W218" s="187" t="n">
        <v>0</v>
      </c>
      <c r="X218" s="187" t="n">
        <v>0</v>
      </c>
      <c r="Y218" s="188" t="n">
        <v>0</v>
      </c>
      <c r="Z218" s="188" t="n">
        <v>0</v>
      </c>
      <c r="AA218" s="188" t="n">
        <v>0</v>
      </c>
      <c r="AB218" s="188" t="n">
        <v>0</v>
      </c>
      <c r="AC218" s="188" t="n">
        <v>0</v>
      </c>
      <c r="AD218" s="188" t="n">
        <v>0</v>
      </c>
      <c r="AE218" s="188" t="n">
        <v>0</v>
      </c>
      <c r="AF218" s="188" t="n">
        <v>0</v>
      </c>
      <c r="AG218" s="188" t="n">
        <v>0</v>
      </c>
      <c r="AH218" s="188" t="n">
        <v>0</v>
      </c>
      <c r="AI218" s="188" t="n">
        <v>0</v>
      </c>
      <c r="AJ218" s="188" t="n">
        <v>0</v>
      </c>
      <c r="AK218" s="187" t="n">
        <v>0</v>
      </c>
      <c r="AL218" s="190" t="n">
        <v>0</v>
      </c>
      <c r="AM218" s="191" t="n">
        <v>0</v>
      </c>
    </row>
    <row r="219" s="56" customFormat="true" ht="78" hidden="false" customHeight="true" outlineLevel="0" collapsed="false">
      <c r="A219" s="274"/>
      <c r="B219" s="264" t="s">
        <v>910</v>
      </c>
      <c r="C219" s="264"/>
      <c r="D219" s="264"/>
      <c r="E219" s="265" t="s">
        <v>576</v>
      </c>
      <c r="F219" s="186" t="n">
        <v>0</v>
      </c>
      <c r="G219" s="187" t="n">
        <v>0</v>
      </c>
      <c r="H219" s="189" t="n">
        <v>0</v>
      </c>
      <c r="I219" s="189" t="n">
        <v>0</v>
      </c>
      <c r="J219" s="188" t="n">
        <v>0</v>
      </c>
      <c r="K219" s="187" t="n">
        <v>0</v>
      </c>
      <c r="L219" s="188" t="n">
        <v>0</v>
      </c>
      <c r="M219" s="188" t="n">
        <v>0</v>
      </c>
      <c r="N219" s="188" t="n">
        <v>0</v>
      </c>
      <c r="O219" s="188" t="n">
        <v>0</v>
      </c>
      <c r="P219" s="188" t="n">
        <v>0</v>
      </c>
      <c r="Q219" s="188" t="n">
        <v>0</v>
      </c>
      <c r="R219" s="188" t="n">
        <v>0</v>
      </c>
      <c r="S219" s="188" t="n">
        <v>0</v>
      </c>
      <c r="T219" s="188" t="n">
        <v>0</v>
      </c>
      <c r="U219" s="187" t="n">
        <v>0</v>
      </c>
      <c r="V219" s="187" t="n">
        <v>0</v>
      </c>
      <c r="W219" s="187" t="n">
        <v>0</v>
      </c>
      <c r="X219" s="187" t="n">
        <v>0</v>
      </c>
      <c r="Y219" s="188" t="n">
        <v>0</v>
      </c>
      <c r="Z219" s="188" t="n">
        <v>0</v>
      </c>
      <c r="AA219" s="188" t="n">
        <v>0</v>
      </c>
      <c r="AB219" s="188" t="n">
        <v>0</v>
      </c>
      <c r="AC219" s="188" t="n">
        <v>0</v>
      </c>
      <c r="AD219" s="188" t="n">
        <v>0</v>
      </c>
      <c r="AE219" s="188" t="n">
        <v>0</v>
      </c>
      <c r="AF219" s="188" t="n">
        <v>0</v>
      </c>
      <c r="AG219" s="188" t="n">
        <v>0</v>
      </c>
      <c r="AH219" s="188" t="n">
        <v>0</v>
      </c>
      <c r="AI219" s="188" t="n">
        <v>0</v>
      </c>
      <c r="AJ219" s="188" t="n">
        <v>0</v>
      </c>
      <c r="AK219" s="187" t="n">
        <v>0</v>
      </c>
      <c r="AL219" s="190" t="n">
        <v>0</v>
      </c>
      <c r="AM219" s="191" t="n">
        <v>0</v>
      </c>
    </row>
    <row r="220" s="56" customFormat="true" ht="66" hidden="false" customHeight="true" outlineLevel="0" collapsed="false">
      <c r="A220" s="274"/>
      <c r="B220" s="264" t="s">
        <v>911</v>
      </c>
      <c r="C220" s="264"/>
      <c r="D220" s="264"/>
      <c r="E220" s="265" t="s">
        <v>578</v>
      </c>
      <c r="F220" s="193" t="n">
        <v>0</v>
      </c>
      <c r="G220" s="188" t="n">
        <v>0</v>
      </c>
      <c r="H220" s="188" t="n">
        <v>0</v>
      </c>
      <c r="I220" s="188" t="n">
        <v>0</v>
      </c>
      <c r="J220" s="188" t="n">
        <v>0</v>
      </c>
      <c r="K220" s="188" t="n">
        <v>0</v>
      </c>
      <c r="L220" s="188" t="n">
        <v>0</v>
      </c>
      <c r="M220" s="188" t="n">
        <v>0</v>
      </c>
      <c r="N220" s="188" t="n">
        <v>0</v>
      </c>
      <c r="O220" s="188" t="n">
        <v>0</v>
      </c>
      <c r="P220" s="188" t="n">
        <v>0</v>
      </c>
      <c r="Q220" s="188" t="n">
        <v>0</v>
      </c>
      <c r="R220" s="188" t="n">
        <v>0</v>
      </c>
      <c r="S220" s="188" t="n">
        <v>0</v>
      </c>
      <c r="T220" s="188" t="n">
        <v>0</v>
      </c>
      <c r="U220" s="188" t="n">
        <v>0</v>
      </c>
      <c r="V220" s="188" t="n">
        <v>0</v>
      </c>
      <c r="W220" s="188" t="n">
        <v>0</v>
      </c>
      <c r="X220" s="188" t="n">
        <v>0</v>
      </c>
      <c r="Y220" s="188" t="n">
        <v>0</v>
      </c>
      <c r="Z220" s="188" t="n">
        <v>0</v>
      </c>
      <c r="AA220" s="188" t="n">
        <v>0</v>
      </c>
      <c r="AB220" s="188" t="n">
        <v>0</v>
      </c>
      <c r="AC220" s="188" t="n">
        <v>0</v>
      </c>
      <c r="AD220" s="188" t="n">
        <v>0</v>
      </c>
      <c r="AE220" s="188" t="n">
        <v>0</v>
      </c>
      <c r="AF220" s="188" t="n">
        <v>0</v>
      </c>
      <c r="AG220" s="188" t="n">
        <v>0</v>
      </c>
      <c r="AH220" s="188" t="n">
        <v>0</v>
      </c>
      <c r="AI220" s="188" t="n">
        <v>0</v>
      </c>
      <c r="AJ220" s="188" t="n">
        <v>0</v>
      </c>
      <c r="AK220" s="188" t="n">
        <v>0</v>
      </c>
      <c r="AL220" s="194" t="n">
        <v>0</v>
      </c>
      <c r="AM220" s="195" t="n">
        <v>0</v>
      </c>
    </row>
    <row r="221" s="56" customFormat="true" ht="42.6" hidden="false" customHeight="true" outlineLevel="0" collapsed="false">
      <c r="A221" s="274"/>
      <c r="B221" s="264" t="s">
        <v>912</v>
      </c>
      <c r="C221" s="264"/>
      <c r="D221" s="264"/>
      <c r="E221" s="265" t="s">
        <v>580</v>
      </c>
      <c r="F221" s="186" t="n">
        <v>0</v>
      </c>
      <c r="G221" s="187" t="n">
        <v>0</v>
      </c>
      <c r="H221" s="189" t="n">
        <v>0</v>
      </c>
      <c r="I221" s="189" t="n">
        <v>0</v>
      </c>
      <c r="J221" s="188" t="n">
        <v>0</v>
      </c>
      <c r="K221" s="187" t="n">
        <v>0</v>
      </c>
      <c r="L221" s="188" t="n">
        <v>0</v>
      </c>
      <c r="M221" s="188" t="n">
        <v>0</v>
      </c>
      <c r="N221" s="188" t="n">
        <v>0</v>
      </c>
      <c r="O221" s="188" t="n">
        <v>0</v>
      </c>
      <c r="P221" s="188" t="n">
        <v>0</v>
      </c>
      <c r="Q221" s="188" t="n">
        <v>0</v>
      </c>
      <c r="R221" s="188" t="n">
        <v>0</v>
      </c>
      <c r="S221" s="188" t="n">
        <v>0</v>
      </c>
      <c r="T221" s="188" t="n">
        <v>0</v>
      </c>
      <c r="U221" s="187" t="n">
        <v>0</v>
      </c>
      <c r="V221" s="187" t="n">
        <v>0</v>
      </c>
      <c r="W221" s="187" t="n">
        <v>0</v>
      </c>
      <c r="X221" s="187" t="n">
        <v>0</v>
      </c>
      <c r="Y221" s="188" t="n">
        <v>0</v>
      </c>
      <c r="Z221" s="188" t="n">
        <v>0</v>
      </c>
      <c r="AA221" s="188" t="n">
        <v>0</v>
      </c>
      <c r="AB221" s="188" t="n">
        <v>0</v>
      </c>
      <c r="AC221" s="188" t="n">
        <v>0</v>
      </c>
      <c r="AD221" s="188" t="n">
        <v>0</v>
      </c>
      <c r="AE221" s="188" t="n">
        <v>0</v>
      </c>
      <c r="AF221" s="188" t="n">
        <v>0</v>
      </c>
      <c r="AG221" s="188" t="n">
        <v>0</v>
      </c>
      <c r="AH221" s="188" t="n">
        <v>0</v>
      </c>
      <c r="AI221" s="188" t="n">
        <v>0</v>
      </c>
      <c r="AJ221" s="188" t="n">
        <v>0</v>
      </c>
      <c r="AK221" s="187" t="n">
        <v>0</v>
      </c>
      <c r="AL221" s="190" t="n">
        <v>0</v>
      </c>
      <c r="AM221" s="191" t="n">
        <v>0</v>
      </c>
    </row>
    <row r="222" s="56" customFormat="true" ht="45" hidden="false" customHeight="true" outlineLevel="0" collapsed="false">
      <c r="A222" s="274"/>
      <c r="B222" s="264" t="s">
        <v>913</v>
      </c>
      <c r="C222" s="264"/>
      <c r="D222" s="264"/>
      <c r="E222" s="265" t="s">
        <v>582</v>
      </c>
      <c r="F222" s="186" t="n">
        <v>0</v>
      </c>
      <c r="G222" s="187" t="n">
        <v>0</v>
      </c>
      <c r="H222" s="189" t="n">
        <v>0</v>
      </c>
      <c r="I222" s="189" t="n">
        <v>0</v>
      </c>
      <c r="J222" s="188" t="n">
        <v>0</v>
      </c>
      <c r="K222" s="187" t="n">
        <v>0</v>
      </c>
      <c r="L222" s="188" t="n">
        <v>0</v>
      </c>
      <c r="M222" s="188" t="n">
        <v>0</v>
      </c>
      <c r="N222" s="188" t="n">
        <v>0</v>
      </c>
      <c r="O222" s="188" t="n">
        <v>0</v>
      </c>
      <c r="P222" s="188" t="n">
        <v>0</v>
      </c>
      <c r="Q222" s="188" t="n">
        <v>0</v>
      </c>
      <c r="R222" s="188" t="n">
        <v>0</v>
      </c>
      <c r="S222" s="188" t="n">
        <v>0</v>
      </c>
      <c r="T222" s="188" t="n">
        <v>0</v>
      </c>
      <c r="U222" s="187" t="n">
        <v>0</v>
      </c>
      <c r="V222" s="187" t="n">
        <v>0</v>
      </c>
      <c r="W222" s="187" t="n">
        <v>0</v>
      </c>
      <c r="X222" s="187" t="n">
        <v>0</v>
      </c>
      <c r="Y222" s="188" t="n">
        <v>0</v>
      </c>
      <c r="Z222" s="188" t="n">
        <v>0</v>
      </c>
      <c r="AA222" s="188" t="n">
        <v>0</v>
      </c>
      <c r="AB222" s="188" t="n">
        <v>0</v>
      </c>
      <c r="AC222" s="188" t="n">
        <v>0</v>
      </c>
      <c r="AD222" s="188" t="n">
        <v>0</v>
      </c>
      <c r="AE222" s="188" t="n">
        <v>0</v>
      </c>
      <c r="AF222" s="188" t="n">
        <v>0</v>
      </c>
      <c r="AG222" s="188" t="n">
        <v>0</v>
      </c>
      <c r="AH222" s="188" t="n">
        <v>0</v>
      </c>
      <c r="AI222" s="188" t="n">
        <v>0</v>
      </c>
      <c r="AJ222" s="188" t="n">
        <v>0</v>
      </c>
      <c r="AK222" s="187" t="n">
        <v>0</v>
      </c>
      <c r="AL222" s="190" t="n">
        <v>0</v>
      </c>
      <c r="AM222" s="191" t="n">
        <v>0</v>
      </c>
    </row>
    <row r="223" s="56" customFormat="true" ht="29.4" hidden="false" customHeight="true" outlineLevel="0" collapsed="false">
      <c r="A223" s="274"/>
      <c r="B223" s="264" t="s">
        <v>914</v>
      </c>
      <c r="C223" s="264"/>
      <c r="D223" s="264"/>
      <c r="E223" s="265" t="s">
        <v>584</v>
      </c>
      <c r="F223" s="186" t="n">
        <v>0</v>
      </c>
      <c r="G223" s="187" t="n">
        <v>0</v>
      </c>
      <c r="H223" s="189" t="n">
        <v>0</v>
      </c>
      <c r="I223" s="189" t="n">
        <v>0</v>
      </c>
      <c r="J223" s="188" t="n">
        <v>0</v>
      </c>
      <c r="K223" s="187" t="n">
        <v>0</v>
      </c>
      <c r="L223" s="188" t="n">
        <v>0</v>
      </c>
      <c r="M223" s="188" t="n">
        <v>0</v>
      </c>
      <c r="N223" s="188" t="n">
        <v>0</v>
      </c>
      <c r="O223" s="188" t="n">
        <v>0</v>
      </c>
      <c r="P223" s="188" t="n">
        <v>0</v>
      </c>
      <c r="Q223" s="188" t="n">
        <v>0</v>
      </c>
      <c r="R223" s="188" t="n">
        <v>0</v>
      </c>
      <c r="S223" s="188" t="n">
        <v>0</v>
      </c>
      <c r="T223" s="188" t="n">
        <v>0</v>
      </c>
      <c r="U223" s="187" t="n">
        <v>0</v>
      </c>
      <c r="V223" s="187" t="n">
        <v>0</v>
      </c>
      <c r="W223" s="187" t="n">
        <v>0</v>
      </c>
      <c r="X223" s="187" t="n">
        <v>0</v>
      </c>
      <c r="Y223" s="188" t="n">
        <v>0</v>
      </c>
      <c r="Z223" s="188" t="n">
        <v>0</v>
      </c>
      <c r="AA223" s="188" t="n">
        <v>0</v>
      </c>
      <c r="AB223" s="188" t="n">
        <v>0</v>
      </c>
      <c r="AC223" s="188" t="n">
        <v>0</v>
      </c>
      <c r="AD223" s="188" t="n">
        <v>0</v>
      </c>
      <c r="AE223" s="188" t="n">
        <v>0</v>
      </c>
      <c r="AF223" s="188" t="n">
        <v>0</v>
      </c>
      <c r="AG223" s="188" t="n">
        <v>0</v>
      </c>
      <c r="AH223" s="188" t="n">
        <v>0</v>
      </c>
      <c r="AI223" s="188" t="n">
        <v>0</v>
      </c>
      <c r="AJ223" s="188" t="n">
        <v>0</v>
      </c>
      <c r="AK223" s="187" t="n">
        <v>0</v>
      </c>
      <c r="AL223" s="190" t="n">
        <v>0</v>
      </c>
      <c r="AM223" s="191" t="n">
        <v>0</v>
      </c>
    </row>
    <row r="224" s="56" customFormat="true" ht="73.5" hidden="false" customHeight="true" outlineLevel="0" collapsed="false">
      <c r="A224" s="274"/>
      <c r="B224" s="264" t="s">
        <v>915</v>
      </c>
      <c r="C224" s="264"/>
      <c r="D224" s="264"/>
      <c r="E224" s="265" t="s">
        <v>586</v>
      </c>
      <c r="F224" s="186" t="n">
        <v>0</v>
      </c>
      <c r="G224" s="187" t="n">
        <v>0</v>
      </c>
      <c r="H224" s="189" t="n">
        <v>0</v>
      </c>
      <c r="I224" s="189" t="n">
        <v>0</v>
      </c>
      <c r="J224" s="188" t="n">
        <v>0</v>
      </c>
      <c r="K224" s="187" t="n">
        <v>0</v>
      </c>
      <c r="L224" s="188" t="n">
        <v>0</v>
      </c>
      <c r="M224" s="188" t="n">
        <v>0</v>
      </c>
      <c r="N224" s="188" t="n">
        <v>0</v>
      </c>
      <c r="O224" s="188" t="n">
        <v>0</v>
      </c>
      <c r="P224" s="188" t="n">
        <v>0</v>
      </c>
      <c r="Q224" s="188" t="n">
        <v>0</v>
      </c>
      <c r="R224" s="188" t="n">
        <v>0</v>
      </c>
      <c r="S224" s="188" t="n">
        <v>0</v>
      </c>
      <c r="T224" s="188" t="n">
        <v>0</v>
      </c>
      <c r="U224" s="187" t="n">
        <v>0</v>
      </c>
      <c r="V224" s="187" t="n">
        <v>0</v>
      </c>
      <c r="W224" s="187" t="n">
        <v>0</v>
      </c>
      <c r="X224" s="187" t="n">
        <v>0</v>
      </c>
      <c r="Y224" s="188" t="n">
        <v>0</v>
      </c>
      <c r="Z224" s="188" t="n">
        <v>0</v>
      </c>
      <c r="AA224" s="188" t="n">
        <v>0</v>
      </c>
      <c r="AB224" s="188" t="n">
        <v>0</v>
      </c>
      <c r="AC224" s="188" t="n">
        <v>0</v>
      </c>
      <c r="AD224" s="188" t="n">
        <v>0</v>
      </c>
      <c r="AE224" s="188" t="n">
        <v>0</v>
      </c>
      <c r="AF224" s="188" t="n">
        <v>0</v>
      </c>
      <c r="AG224" s="188" t="n">
        <v>0</v>
      </c>
      <c r="AH224" s="188" t="n">
        <v>0</v>
      </c>
      <c r="AI224" s="188" t="n">
        <v>0</v>
      </c>
      <c r="AJ224" s="188" t="n">
        <v>0</v>
      </c>
      <c r="AK224" s="187" t="n">
        <v>0</v>
      </c>
      <c r="AL224" s="190" t="n">
        <v>0</v>
      </c>
      <c r="AM224" s="191" t="n">
        <v>0</v>
      </c>
    </row>
    <row r="225" s="56" customFormat="true" ht="37.95" hidden="false" customHeight="true" outlineLevel="0" collapsed="false">
      <c r="A225" s="274"/>
      <c r="B225" s="264" t="s">
        <v>916</v>
      </c>
      <c r="C225" s="264"/>
      <c r="D225" s="264"/>
      <c r="E225" s="265" t="s">
        <v>588</v>
      </c>
      <c r="F225" s="193" t="n">
        <v>0</v>
      </c>
      <c r="G225" s="188" t="n">
        <v>0</v>
      </c>
      <c r="H225" s="188" t="n">
        <v>0</v>
      </c>
      <c r="I225" s="188" t="n">
        <v>0</v>
      </c>
      <c r="J225" s="188" t="n">
        <v>0</v>
      </c>
      <c r="K225" s="188" t="n">
        <v>0</v>
      </c>
      <c r="L225" s="188" t="n">
        <v>0</v>
      </c>
      <c r="M225" s="188" t="n">
        <v>0</v>
      </c>
      <c r="N225" s="188" t="n">
        <v>0</v>
      </c>
      <c r="O225" s="188" t="n">
        <v>0</v>
      </c>
      <c r="P225" s="188" t="n">
        <v>0</v>
      </c>
      <c r="Q225" s="188" t="n">
        <v>0</v>
      </c>
      <c r="R225" s="188" t="n">
        <v>0</v>
      </c>
      <c r="S225" s="188" t="n">
        <v>0</v>
      </c>
      <c r="T225" s="188" t="n">
        <v>0</v>
      </c>
      <c r="U225" s="188" t="n">
        <v>0</v>
      </c>
      <c r="V225" s="188" t="n">
        <v>0</v>
      </c>
      <c r="W225" s="188" t="n">
        <v>0</v>
      </c>
      <c r="X225" s="188" t="n">
        <v>0</v>
      </c>
      <c r="Y225" s="188" t="n">
        <v>0</v>
      </c>
      <c r="Z225" s="188" t="n">
        <v>0</v>
      </c>
      <c r="AA225" s="188" t="n">
        <v>0</v>
      </c>
      <c r="AB225" s="188" t="n">
        <v>0</v>
      </c>
      <c r="AC225" s="188" t="n">
        <v>0</v>
      </c>
      <c r="AD225" s="188" t="n">
        <v>0</v>
      </c>
      <c r="AE225" s="188" t="n">
        <v>0</v>
      </c>
      <c r="AF225" s="188" t="n">
        <v>0</v>
      </c>
      <c r="AG225" s="188" t="n">
        <v>0</v>
      </c>
      <c r="AH225" s="188" t="n">
        <v>0</v>
      </c>
      <c r="AI225" s="188" t="n">
        <v>0</v>
      </c>
      <c r="AJ225" s="188" t="n">
        <v>0</v>
      </c>
      <c r="AK225" s="188" t="n">
        <v>0</v>
      </c>
      <c r="AL225" s="194" t="n">
        <v>0</v>
      </c>
      <c r="AM225" s="195" t="n">
        <v>0</v>
      </c>
    </row>
    <row r="226" s="56" customFormat="true" ht="52.95" hidden="false" customHeight="true" outlineLevel="0" collapsed="false">
      <c r="A226" s="274"/>
      <c r="B226" s="272" t="s">
        <v>917</v>
      </c>
      <c r="C226" s="264" t="s">
        <v>918</v>
      </c>
      <c r="D226" s="264"/>
      <c r="E226" s="265" t="s">
        <v>590</v>
      </c>
      <c r="F226" s="186" t="n">
        <v>0</v>
      </c>
      <c r="G226" s="187" t="n">
        <v>0</v>
      </c>
      <c r="H226" s="189" t="n">
        <v>0</v>
      </c>
      <c r="I226" s="189" t="n">
        <v>0</v>
      </c>
      <c r="J226" s="188" t="n">
        <v>0</v>
      </c>
      <c r="K226" s="187" t="n">
        <v>0</v>
      </c>
      <c r="L226" s="188" t="n">
        <v>0</v>
      </c>
      <c r="M226" s="188" t="n">
        <v>0</v>
      </c>
      <c r="N226" s="188" t="n">
        <v>0</v>
      </c>
      <c r="O226" s="188" t="n">
        <v>0</v>
      </c>
      <c r="P226" s="188" t="n">
        <v>0</v>
      </c>
      <c r="Q226" s="188" t="n">
        <v>0</v>
      </c>
      <c r="R226" s="188" t="n">
        <v>0</v>
      </c>
      <c r="S226" s="188" t="n">
        <v>0</v>
      </c>
      <c r="T226" s="188" t="n">
        <v>0</v>
      </c>
      <c r="U226" s="187" t="n">
        <v>0</v>
      </c>
      <c r="V226" s="187" t="n">
        <v>0</v>
      </c>
      <c r="W226" s="187" t="n">
        <v>0</v>
      </c>
      <c r="X226" s="187" t="n">
        <v>0</v>
      </c>
      <c r="Y226" s="188" t="n">
        <v>0</v>
      </c>
      <c r="Z226" s="188" t="n">
        <v>0</v>
      </c>
      <c r="AA226" s="188" t="n">
        <v>0</v>
      </c>
      <c r="AB226" s="188" t="n">
        <v>0</v>
      </c>
      <c r="AC226" s="188" t="n">
        <v>0</v>
      </c>
      <c r="AD226" s="188" t="n">
        <v>0</v>
      </c>
      <c r="AE226" s="188" t="n">
        <v>0</v>
      </c>
      <c r="AF226" s="188" t="n">
        <v>0</v>
      </c>
      <c r="AG226" s="188" t="n">
        <v>0</v>
      </c>
      <c r="AH226" s="188" t="n">
        <v>0</v>
      </c>
      <c r="AI226" s="188" t="n">
        <v>0</v>
      </c>
      <c r="AJ226" s="188" t="n">
        <v>0</v>
      </c>
      <c r="AK226" s="187" t="n">
        <v>0</v>
      </c>
      <c r="AL226" s="190" t="n">
        <v>0</v>
      </c>
      <c r="AM226" s="191" t="n">
        <v>0</v>
      </c>
    </row>
    <row r="227" s="56" customFormat="true" ht="72" hidden="false" customHeight="true" outlineLevel="0" collapsed="false">
      <c r="A227" s="274"/>
      <c r="B227" s="272"/>
      <c r="C227" s="264" t="s">
        <v>919</v>
      </c>
      <c r="D227" s="264"/>
      <c r="E227" s="265" t="s">
        <v>592</v>
      </c>
      <c r="F227" s="186" t="n">
        <v>0</v>
      </c>
      <c r="G227" s="187" t="n">
        <v>0</v>
      </c>
      <c r="H227" s="189" t="n">
        <v>0</v>
      </c>
      <c r="I227" s="189" t="n">
        <v>0</v>
      </c>
      <c r="J227" s="188" t="n">
        <v>0</v>
      </c>
      <c r="K227" s="187" t="n">
        <v>0</v>
      </c>
      <c r="L227" s="188" t="n">
        <v>0</v>
      </c>
      <c r="M227" s="188" t="n">
        <v>0</v>
      </c>
      <c r="N227" s="188" t="n">
        <v>0</v>
      </c>
      <c r="O227" s="188" t="n">
        <v>0</v>
      </c>
      <c r="P227" s="188" t="n">
        <v>0</v>
      </c>
      <c r="Q227" s="188" t="n">
        <v>0</v>
      </c>
      <c r="R227" s="188" t="n">
        <v>0</v>
      </c>
      <c r="S227" s="188" t="n">
        <v>0</v>
      </c>
      <c r="T227" s="188" t="n">
        <v>0</v>
      </c>
      <c r="U227" s="187" t="n">
        <v>0</v>
      </c>
      <c r="V227" s="187" t="n">
        <v>0</v>
      </c>
      <c r="W227" s="187" t="n">
        <v>0</v>
      </c>
      <c r="X227" s="187" t="n">
        <v>0</v>
      </c>
      <c r="Y227" s="188" t="n">
        <v>0</v>
      </c>
      <c r="Z227" s="188" t="n">
        <v>0</v>
      </c>
      <c r="AA227" s="188" t="n">
        <v>0</v>
      </c>
      <c r="AB227" s="188" t="n">
        <v>0</v>
      </c>
      <c r="AC227" s="188" t="n">
        <v>0</v>
      </c>
      <c r="AD227" s="188" t="n">
        <v>0</v>
      </c>
      <c r="AE227" s="188" t="n">
        <v>0</v>
      </c>
      <c r="AF227" s="188" t="n">
        <v>0</v>
      </c>
      <c r="AG227" s="188" t="n">
        <v>0</v>
      </c>
      <c r="AH227" s="188" t="n">
        <v>0</v>
      </c>
      <c r="AI227" s="188" t="n">
        <v>0</v>
      </c>
      <c r="AJ227" s="188" t="n">
        <v>0</v>
      </c>
      <c r="AK227" s="187" t="n">
        <v>0</v>
      </c>
      <c r="AL227" s="190" t="n">
        <v>0</v>
      </c>
      <c r="AM227" s="191" t="n">
        <v>0</v>
      </c>
    </row>
    <row r="228" s="56" customFormat="true" ht="96" hidden="false" customHeight="true" outlineLevel="0" collapsed="false">
      <c r="A228" s="274"/>
      <c r="B228" s="272"/>
      <c r="C228" s="264" t="s">
        <v>920</v>
      </c>
      <c r="D228" s="264"/>
      <c r="E228" s="265" t="s">
        <v>594</v>
      </c>
      <c r="F228" s="186" t="n">
        <v>0</v>
      </c>
      <c r="G228" s="187" t="n">
        <v>0</v>
      </c>
      <c r="H228" s="189" t="n">
        <v>0</v>
      </c>
      <c r="I228" s="189" t="n">
        <v>0</v>
      </c>
      <c r="J228" s="188" t="n">
        <v>0</v>
      </c>
      <c r="K228" s="187" t="n">
        <v>0</v>
      </c>
      <c r="L228" s="188" t="n">
        <v>0</v>
      </c>
      <c r="M228" s="188" t="n">
        <v>0</v>
      </c>
      <c r="N228" s="188" t="n">
        <v>0</v>
      </c>
      <c r="O228" s="188" t="n">
        <v>0</v>
      </c>
      <c r="P228" s="188" t="n">
        <v>0</v>
      </c>
      <c r="Q228" s="188" t="n">
        <v>0</v>
      </c>
      <c r="R228" s="188" t="n">
        <v>0</v>
      </c>
      <c r="S228" s="188" t="n">
        <v>0</v>
      </c>
      <c r="T228" s="188" t="n">
        <v>0</v>
      </c>
      <c r="U228" s="187" t="n">
        <v>0</v>
      </c>
      <c r="V228" s="187" t="n">
        <v>0</v>
      </c>
      <c r="W228" s="187" t="n">
        <v>0</v>
      </c>
      <c r="X228" s="187" t="n">
        <v>0</v>
      </c>
      <c r="Y228" s="188" t="n">
        <v>0</v>
      </c>
      <c r="Z228" s="188" t="n">
        <v>0</v>
      </c>
      <c r="AA228" s="188" t="n">
        <v>0</v>
      </c>
      <c r="AB228" s="188" t="n">
        <v>0</v>
      </c>
      <c r="AC228" s="188" t="n">
        <v>0</v>
      </c>
      <c r="AD228" s="188" t="n">
        <v>0</v>
      </c>
      <c r="AE228" s="188" t="n">
        <v>0</v>
      </c>
      <c r="AF228" s="188" t="n">
        <v>0</v>
      </c>
      <c r="AG228" s="188" t="n">
        <v>0</v>
      </c>
      <c r="AH228" s="188" t="n">
        <v>0</v>
      </c>
      <c r="AI228" s="188" t="n">
        <v>0</v>
      </c>
      <c r="AJ228" s="188" t="n">
        <v>0</v>
      </c>
      <c r="AK228" s="187" t="n">
        <v>0</v>
      </c>
      <c r="AL228" s="190" t="n">
        <v>0</v>
      </c>
      <c r="AM228" s="191" t="n">
        <v>0</v>
      </c>
    </row>
    <row r="229" s="56" customFormat="true" ht="86.25" hidden="false" customHeight="true" outlineLevel="0" collapsed="false">
      <c r="A229" s="272" t="s">
        <v>644</v>
      </c>
      <c r="B229" s="279" t="s">
        <v>645</v>
      </c>
      <c r="C229" s="279"/>
      <c r="D229" s="279"/>
      <c r="E229" s="265" t="s">
        <v>596</v>
      </c>
      <c r="F229" s="186" t="n">
        <v>0</v>
      </c>
      <c r="G229" s="187" t="n">
        <v>0</v>
      </c>
      <c r="H229" s="189" t="n">
        <v>0</v>
      </c>
      <c r="I229" s="189" t="n">
        <v>0</v>
      </c>
      <c r="J229" s="188" t="n">
        <v>0</v>
      </c>
      <c r="K229" s="187" t="n">
        <v>0</v>
      </c>
      <c r="L229" s="188" t="n">
        <v>0</v>
      </c>
      <c r="M229" s="188" t="n">
        <v>0</v>
      </c>
      <c r="N229" s="188" t="n">
        <v>0</v>
      </c>
      <c r="O229" s="188" t="n">
        <v>0</v>
      </c>
      <c r="P229" s="188" t="n">
        <v>0</v>
      </c>
      <c r="Q229" s="188" t="n">
        <v>0</v>
      </c>
      <c r="R229" s="188" t="n">
        <v>0</v>
      </c>
      <c r="S229" s="188" t="n">
        <v>0</v>
      </c>
      <c r="T229" s="188" t="n">
        <v>0</v>
      </c>
      <c r="U229" s="187" t="n">
        <v>0</v>
      </c>
      <c r="V229" s="187" t="n">
        <v>0</v>
      </c>
      <c r="W229" s="187" t="n">
        <v>0</v>
      </c>
      <c r="X229" s="187" t="n">
        <v>0</v>
      </c>
      <c r="Y229" s="188" t="n">
        <v>0</v>
      </c>
      <c r="Z229" s="188" t="n">
        <v>0</v>
      </c>
      <c r="AA229" s="188" t="n">
        <v>0</v>
      </c>
      <c r="AB229" s="188" t="n">
        <v>0</v>
      </c>
      <c r="AC229" s="188" t="n">
        <v>0</v>
      </c>
      <c r="AD229" s="188" t="n">
        <v>0</v>
      </c>
      <c r="AE229" s="188" t="n">
        <v>0</v>
      </c>
      <c r="AF229" s="188" t="n">
        <v>0</v>
      </c>
      <c r="AG229" s="188" t="n">
        <v>0</v>
      </c>
      <c r="AH229" s="188" t="n">
        <v>0</v>
      </c>
      <c r="AI229" s="188" t="n">
        <v>0</v>
      </c>
      <c r="AJ229" s="188" t="n">
        <v>0</v>
      </c>
      <c r="AK229" s="187" t="n">
        <v>0</v>
      </c>
      <c r="AL229" s="190" t="n">
        <v>0</v>
      </c>
      <c r="AM229" s="191" t="n">
        <v>0</v>
      </c>
    </row>
    <row r="230" s="56" customFormat="true" ht="33.75" hidden="false" customHeight="true" outlineLevel="0" collapsed="false">
      <c r="A230" s="272"/>
      <c r="B230" s="264" t="s">
        <v>921</v>
      </c>
      <c r="C230" s="264"/>
      <c r="D230" s="264"/>
      <c r="E230" s="265" t="s">
        <v>598</v>
      </c>
      <c r="F230" s="186" t="n">
        <v>0</v>
      </c>
      <c r="G230" s="187" t="n">
        <v>0</v>
      </c>
      <c r="H230" s="189" t="n">
        <v>0</v>
      </c>
      <c r="I230" s="189" t="n">
        <v>0</v>
      </c>
      <c r="J230" s="188" t="n">
        <v>0</v>
      </c>
      <c r="K230" s="187" t="n">
        <v>0</v>
      </c>
      <c r="L230" s="188" t="n">
        <v>0</v>
      </c>
      <c r="M230" s="188" t="n">
        <v>0</v>
      </c>
      <c r="N230" s="188" t="n">
        <v>0</v>
      </c>
      <c r="O230" s="188" t="n">
        <v>0</v>
      </c>
      <c r="P230" s="188" t="n">
        <v>0</v>
      </c>
      <c r="Q230" s="188" t="n">
        <v>0</v>
      </c>
      <c r="R230" s="188" t="n">
        <v>0</v>
      </c>
      <c r="S230" s="188" t="n">
        <v>0</v>
      </c>
      <c r="T230" s="188" t="n">
        <v>0</v>
      </c>
      <c r="U230" s="187" t="n">
        <v>0</v>
      </c>
      <c r="V230" s="187" t="n">
        <v>0</v>
      </c>
      <c r="W230" s="187" t="n">
        <v>0</v>
      </c>
      <c r="X230" s="187" t="n">
        <v>0</v>
      </c>
      <c r="Y230" s="188" t="n">
        <v>0</v>
      </c>
      <c r="Z230" s="188" t="n">
        <v>0</v>
      </c>
      <c r="AA230" s="188" t="n">
        <v>0</v>
      </c>
      <c r="AB230" s="188" t="n">
        <v>0</v>
      </c>
      <c r="AC230" s="188" t="n">
        <v>0</v>
      </c>
      <c r="AD230" s="188" t="n">
        <v>0</v>
      </c>
      <c r="AE230" s="188" t="n">
        <v>0</v>
      </c>
      <c r="AF230" s="188" t="n">
        <v>0</v>
      </c>
      <c r="AG230" s="188" t="n">
        <v>0</v>
      </c>
      <c r="AH230" s="188" t="n">
        <v>0</v>
      </c>
      <c r="AI230" s="188" t="n">
        <v>0</v>
      </c>
      <c r="AJ230" s="188" t="n">
        <v>0</v>
      </c>
      <c r="AK230" s="187" t="n">
        <v>0</v>
      </c>
      <c r="AL230" s="190" t="n">
        <v>0</v>
      </c>
      <c r="AM230" s="191" t="n">
        <v>0</v>
      </c>
    </row>
    <row r="231" s="56" customFormat="true" ht="26.4" hidden="false" customHeight="true" outlineLevel="0" collapsed="false">
      <c r="A231" s="270" t="s">
        <v>922</v>
      </c>
      <c r="B231" s="272" t="s">
        <v>923</v>
      </c>
      <c r="C231" s="264" t="s">
        <v>924</v>
      </c>
      <c r="D231" s="264"/>
      <c r="E231" s="265" t="s">
        <v>602</v>
      </c>
      <c r="F231" s="186" t="n">
        <v>0</v>
      </c>
      <c r="G231" s="187" t="n">
        <v>0</v>
      </c>
      <c r="H231" s="187" t="n">
        <v>0</v>
      </c>
      <c r="I231" s="187" t="n">
        <v>0</v>
      </c>
      <c r="J231" s="187" t="n">
        <v>0</v>
      </c>
      <c r="K231" s="187" t="n">
        <v>0</v>
      </c>
      <c r="L231" s="187" t="n">
        <v>0</v>
      </c>
      <c r="M231" s="187" t="n">
        <v>0</v>
      </c>
      <c r="N231" s="187" t="n">
        <v>0</v>
      </c>
      <c r="O231" s="187" t="n">
        <v>0</v>
      </c>
      <c r="P231" s="188" t="n">
        <v>0</v>
      </c>
      <c r="Q231" s="187" t="n">
        <v>0</v>
      </c>
      <c r="R231" s="187" t="n">
        <v>0</v>
      </c>
      <c r="S231" s="188" t="n">
        <v>0</v>
      </c>
      <c r="T231" s="187" t="n">
        <v>0</v>
      </c>
      <c r="U231" s="187" t="n">
        <v>0</v>
      </c>
      <c r="V231" s="187" t="n">
        <v>0</v>
      </c>
      <c r="W231" s="187" t="n">
        <v>0</v>
      </c>
      <c r="X231" s="187" t="n">
        <v>0</v>
      </c>
      <c r="Y231" s="187" t="n">
        <v>0</v>
      </c>
      <c r="Z231" s="187" t="n">
        <v>0</v>
      </c>
      <c r="AA231" s="187" t="n">
        <v>0</v>
      </c>
      <c r="AB231" s="187" t="n">
        <v>0</v>
      </c>
      <c r="AC231" s="187" t="n">
        <v>0</v>
      </c>
      <c r="AD231" s="187" t="n">
        <v>0</v>
      </c>
      <c r="AE231" s="187" t="n">
        <v>0</v>
      </c>
      <c r="AF231" s="187" t="n">
        <v>0</v>
      </c>
      <c r="AG231" s="187" t="n">
        <v>0</v>
      </c>
      <c r="AH231" s="187" t="n">
        <v>0</v>
      </c>
      <c r="AI231" s="187" t="n">
        <v>0</v>
      </c>
      <c r="AJ231" s="187" t="n">
        <v>0</v>
      </c>
      <c r="AK231" s="187" t="n">
        <v>0</v>
      </c>
      <c r="AL231" s="190" t="n">
        <v>0</v>
      </c>
      <c r="AM231" s="191" t="n">
        <v>0</v>
      </c>
    </row>
    <row r="232" s="120" customFormat="true" ht="24.6" hidden="false" customHeight="true" outlineLevel="0" collapsed="false">
      <c r="A232" s="270"/>
      <c r="B232" s="272"/>
      <c r="C232" s="264" t="s">
        <v>925</v>
      </c>
      <c r="D232" s="264"/>
      <c r="E232" s="265" t="s">
        <v>604</v>
      </c>
      <c r="F232" s="186" t="n">
        <v>0</v>
      </c>
      <c r="G232" s="187" t="n">
        <v>0</v>
      </c>
      <c r="H232" s="189" t="n">
        <v>0</v>
      </c>
      <c r="I232" s="189" t="n">
        <v>0</v>
      </c>
      <c r="J232" s="188" t="n">
        <v>0</v>
      </c>
      <c r="K232" s="187" t="n">
        <v>0</v>
      </c>
      <c r="L232" s="188" t="n">
        <v>0</v>
      </c>
      <c r="M232" s="188" t="n">
        <v>0</v>
      </c>
      <c r="N232" s="188" t="n">
        <v>0</v>
      </c>
      <c r="O232" s="188" t="n">
        <v>0</v>
      </c>
      <c r="P232" s="188" t="n">
        <v>0</v>
      </c>
      <c r="Q232" s="188" t="n">
        <v>0</v>
      </c>
      <c r="R232" s="188" t="n">
        <v>0</v>
      </c>
      <c r="S232" s="188" t="n">
        <v>0</v>
      </c>
      <c r="T232" s="188" t="n">
        <v>0</v>
      </c>
      <c r="U232" s="187" t="n">
        <v>0</v>
      </c>
      <c r="V232" s="187" t="n">
        <v>0</v>
      </c>
      <c r="W232" s="187" t="n">
        <v>0</v>
      </c>
      <c r="X232" s="187" t="n">
        <v>0</v>
      </c>
      <c r="Y232" s="188" t="n">
        <v>0</v>
      </c>
      <c r="Z232" s="188" t="n">
        <v>0</v>
      </c>
      <c r="AA232" s="188" t="n">
        <v>0</v>
      </c>
      <c r="AB232" s="188" t="n">
        <v>0</v>
      </c>
      <c r="AC232" s="188" t="n">
        <v>0</v>
      </c>
      <c r="AD232" s="188" t="n">
        <v>0</v>
      </c>
      <c r="AE232" s="188" t="n">
        <v>0</v>
      </c>
      <c r="AF232" s="188" t="n">
        <v>0</v>
      </c>
      <c r="AG232" s="188" t="n">
        <v>0</v>
      </c>
      <c r="AH232" s="188" t="n">
        <v>0</v>
      </c>
      <c r="AI232" s="188" t="n">
        <v>0</v>
      </c>
      <c r="AJ232" s="188" t="n">
        <v>0</v>
      </c>
      <c r="AK232" s="187" t="n">
        <v>0</v>
      </c>
      <c r="AL232" s="190" t="n">
        <v>0</v>
      </c>
      <c r="AM232" s="191" t="n">
        <v>0</v>
      </c>
      <c r="AN232" s="231"/>
    </row>
    <row r="233" s="120" customFormat="true" ht="24.6" hidden="false" customHeight="true" outlineLevel="0" collapsed="false">
      <c r="A233" s="270"/>
      <c r="B233" s="272"/>
      <c r="C233" s="264" t="s">
        <v>926</v>
      </c>
      <c r="D233" s="264"/>
      <c r="E233" s="265" t="s">
        <v>606</v>
      </c>
      <c r="F233" s="186" t="n">
        <v>0</v>
      </c>
      <c r="G233" s="187" t="n">
        <v>0</v>
      </c>
      <c r="H233" s="189" t="n">
        <v>0</v>
      </c>
      <c r="I233" s="189" t="n">
        <v>0</v>
      </c>
      <c r="J233" s="188" t="n">
        <v>0</v>
      </c>
      <c r="K233" s="187" t="n">
        <v>0</v>
      </c>
      <c r="L233" s="188" t="n">
        <v>0</v>
      </c>
      <c r="M233" s="188" t="n">
        <v>0</v>
      </c>
      <c r="N233" s="188" t="n">
        <v>0</v>
      </c>
      <c r="O233" s="188" t="n">
        <v>0</v>
      </c>
      <c r="P233" s="188" t="n">
        <v>0</v>
      </c>
      <c r="Q233" s="188" t="n">
        <v>0</v>
      </c>
      <c r="R233" s="188" t="n">
        <v>0</v>
      </c>
      <c r="S233" s="188" t="n">
        <v>0</v>
      </c>
      <c r="T233" s="188" t="n">
        <v>0</v>
      </c>
      <c r="U233" s="187" t="n">
        <v>0</v>
      </c>
      <c r="V233" s="187" t="n">
        <v>0</v>
      </c>
      <c r="W233" s="187" t="n">
        <v>0</v>
      </c>
      <c r="X233" s="187" t="n">
        <v>0</v>
      </c>
      <c r="Y233" s="188" t="n">
        <v>0</v>
      </c>
      <c r="Z233" s="188" t="n">
        <v>0</v>
      </c>
      <c r="AA233" s="188" t="n">
        <v>0</v>
      </c>
      <c r="AB233" s="188" t="n">
        <v>0</v>
      </c>
      <c r="AC233" s="188" t="n">
        <v>0</v>
      </c>
      <c r="AD233" s="188" t="n">
        <v>0</v>
      </c>
      <c r="AE233" s="188" t="n">
        <v>0</v>
      </c>
      <c r="AF233" s="188" t="n">
        <v>0</v>
      </c>
      <c r="AG233" s="188" t="n">
        <v>0</v>
      </c>
      <c r="AH233" s="188" t="n">
        <v>0</v>
      </c>
      <c r="AI233" s="188" t="n">
        <v>0</v>
      </c>
      <c r="AJ233" s="188" t="n">
        <v>0</v>
      </c>
      <c r="AK233" s="187" t="n">
        <v>0</v>
      </c>
      <c r="AL233" s="190" t="n">
        <v>0</v>
      </c>
      <c r="AM233" s="191" t="n">
        <v>0</v>
      </c>
      <c r="AN233" s="231"/>
    </row>
    <row r="234" s="120" customFormat="true" ht="24.6" hidden="false" customHeight="true" outlineLevel="0" collapsed="false">
      <c r="A234" s="270"/>
      <c r="B234" s="272"/>
      <c r="C234" s="264" t="s">
        <v>927</v>
      </c>
      <c r="D234" s="264"/>
      <c r="E234" s="265" t="s">
        <v>608</v>
      </c>
      <c r="F234" s="186" t="n">
        <v>0</v>
      </c>
      <c r="G234" s="187" t="n">
        <v>0</v>
      </c>
      <c r="H234" s="187" t="n">
        <v>0</v>
      </c>
      <c r="I234" s="187" t="n">
        <v>0</v>
      </c>
      <c r="J234" s="187" t="n">
        <v>0</v>
      </c>
      <c r="K234" s="187" t="n">
        <v>0</v>
      </c>
      <c r="L234" s="187" t="n">
        <v>0</v>
      </c>
      <c r="M234" s="187" t="n">
        <v>0</v>
      </c>
      <c r="N234" s="187" t="n">
        <v>0</v>
      </c>
      <c r="O234" s="187" t="n">
        <v>0</v>
      </c>
      <c r="P234" s="188" t="n">
        <v>0</v>
      </c>
      <c r="Q234" s="187" t="n">
        <v>0</v>
      </c>
      <c r="R234" s="187" t="n">
        <v>0</v>
      </c>
      <c r="S234" s="188" t="n">
        <v>0</v>
      </c>
      <c r="T234" s="187" t="n">
        <v>0</v>
      </c>
      <c r="U234" s="187" t="n">
        <v>0</v>
      </c>
      <c r="V234" s="187" t="n">
        <v>0</v>
      </c>
      <c r="W234" s="187" t="n">
        <v>0</v>
      </c>
      <c r="X234" s="187" t="n">
        <v>0</v>
      </c>
      <c r="Y234" s="187" t="n">
        <v>0</v>
      </c>
      <c r="Z234" s="187" t="n">
        <v>0</v>
      </c>
      <c r="AA234" s="187" t="n">
        <v>0</v>
      </c>
      <c r="AB234" s="187" t="n">
        <v>0</v>
      </c>
      <c r="AC234" s="187" t="n">
        <v>0</v>
      </c>
      <c r="AD234" s="187" t="n">
        <v>0</v>
      </c>
      <c r="AE234" s="187" t="n">
        <v>0</v>
      </c>
      <c r="AF234" s="187" t="n">
        <v>0</v>
      </c>
      <c r="AG234" s="187" t="n">
        <v>0</v>
      </c>
      <c r="AH234" s="187" t="n">
        <v>0</v>
      </c>
      <c r="AI234" s="187" t="n">
        <v>0</v>
      </c>
      <c r="AJ234" s="187" t="n">
        <v>0</v>
      </c>
      <c r="AK234" s="187" t="n">
        <v>0</v>
      </c>
      <c r="AL234" s="190" t="n">
        <v>0</v>
      </c>
      <c r="AM234" s="191" t="n">
        <v>0</v>
      </c>
      <c r="AN234" s="231"/>
    </row>
    <row r="235" s="120" customFormat="true" ht="24.6" hidden="false" customHeight="true" outlineLevel="0" collapsed="false">
      <c r="A235" s="270"/>
      <c r="B235" s="272"/>
      <c r="C235" s="264" t="s">
        <v>928</v>
      </c>
      <c r="D235" s="264"/>
      <c r="E235" s="265" t="s">
        <v>610</v>
      </c>
      <c r="F235" s="186" t="n">
        <v>0</v>
      </c>
      <c r="G235" s="187" t="n">
        <v>0</v>
      </c>
      <c r="H235" s="189" t="n">
        <v>0</v>
      </c>
      <c r="I235" s="189" t="n">
        <v>0</v>
      </c>
      <c r="J235" s="188" t="n">
        <v>0</v>
      </c>
      <c r="K235" s="187" t="n">
        <v>0</v>
      </c>
      <c r="L235" s="188" t="n">
        <v>0</v>
      </c>
      <c r="M235" s="188" t="n">
        <v>0</v>
      </c>
      <c r="N235" s="188" t="n">
        <v>0</v>
      </c>
      <c r="O235" s="188" t="n">
        <v>0</v>
      </c>
      <c r="P235" s="188" t="n">
        <v>0</v>
      </c>
      <c r="Q235" s="188" t="n">
        <v>0</v>
      </c>
      <c r="R235" s="188" t="n">
        <v>0</v>
      </c>
      <c r="S235" s="188" t="n">
        <v>0</v>
      </c>
      <c r="T235" s="188" t="n">
        <v>0</v>
      </c>
      <c r="U235" s="187" t="n">
        <v>0</v>
      </c>
      <c r="V235" s="187" t="n">
        <v>0</v>
      </c>
      <c r="W235" s="187" t="n">
        <v>0</v>
      </c>
      <c r="X235" s="187" t="n">
        <v>0</v>
      </c>
      <c r="Y235" s="188" t="n">
        <v>0</v>
      </c>
      <c r="Z235" s="188" t="n">
        <v>0</v>
      </c>
      <c r="AA235" s="188" t="n">
        <v>0</v>
      </c>
      <c r="AB235" s="188" t="n">
        <v>0</v>
      </c>
      <c r="AC235" s="188" t="n">
        <v>0</v>
      </c>
      <c r="AD235" s="188" t="n">
        <v>0</v>
      </c>
      <c r="AE235" s="188" t="n">
        <v>0</v>
      </c>
      <c r="AF235" s="188" t="n">
        <v>0</v>
      </c>
      <c r="AG235" s="188" t="n">
        <v>0</v>
      </c>
      <c r="AH235" s="188" t="n">
        <v>0</v>
      </c>
      <c r="AI235" s="188" t="n">
        <v>0</v>
      </c>
      <c r="AJ235" s="188" t="n">
        <v>0</v>
      </c>
      <c r="AK235" s="187" t="n">
        <v>0</v>
      </c>
      <c r="AL235" s="190" t="n">
        <v>0</v>
      </c>
      <c r="AM235" s="191" t="n">
        <v>0</v>
      </c>
      <c r="AN235" s="231"/>
    </row>
    <row r="236" s="120" customFormat="true" ht="27" hidden="false" customHeight="true" outlineLevel="0" collapsed="false">
      <c r="A236" s="270"/>
      <c r="B236" s="272"/>
      <c r="C236" s="264" t="s">
        <v>929</v>
      </c>
      <c r="D236" s="264"/>
      <c r="E236" s="265" t="s">
        <v>612</v>
      </c>
      <c r="F236" s="186" t="n">
        <v>0</v>
      </c>
      <c r="G236" s="187" t="n">
        <v>0</v>
      </c>
      <c r="H236" s="189" t="n">
        <v>0</v>
      </c>
      <c r="I236" s="189" t="n">
        <v>0</v>
      </c>
      <c r="J236" s="188" t="n">
        <v>0</v>
      </c>
      <c r="K236" s="187" t="n">
        <v>0</v>
      </c>
      <c r="L236" s="188" t="n">
        <v>0</v>
      </c>
      <c r="M236" s="188" t="n">
        <v>0</v>
      </c>
      <c r="N236" s="188" t="n">
        <v>0</v>
      </c>
      <c r="O236" s="188" t="n">
        <v>0</v>
      </c>
      <c r="P236" s="188" t="n">
        <v>0</v>
      </c>
      <c r="Q236" s="188" t="n">
        <v>0</v>
      </c>
      <c r="R236" s="188" t="n">
        <v>0</v>
      </c>
      <c r="S236" s="188" t="n">
        <v>0</v>
      </c>
      <c r="T236" s="188" t="n">
        <v>0</v>
      </c>
      <c r="U236" s="187" t="n">
        <v>0</v>
      </c>
      <c r="V236" s="187" t="n">
        <v>0</v>
      </c>
      <c r="W236" s="187" t="n">
        <v>0</v>
      </c>
      <c r="X236" s="187" t="n">
        <v>0</v>
      </c>
      <c r="Y236" s="188" t="n">
        <v>0</v>
      </c>
      <c r="Z236" s="188" t="n">
        <v>0</v>
      </c>
      <c r="AA236" s="188" t="n">
        <v>0</v>
      </c>
      <c r="AB236" s="188" t="n">
        <v>0</v>
      </c>
      <c r="AC236" s="188" t="n">
        <v>0</v>
      </c>
      <c r="AD236" s="188" t="n">
        <v>0</v>
      </c>
      <c r="AE236" s="188" t="n">
        <v>0</v>
      </c>
      <c r="AF236" s="188" t="n">
        <v>0</v>
      </c>
      <c r="AG236" s="188" t="n">
        <v>0</v>
      </c>
      <c r="AH236" s="188" t="n">
        <v>0</v>
      </c>
      <c r="AI236" s="188" t="n">
        <v>0</v>
      </c>
      <c r="AJ236" s="188" t="n">
        <v>0</v>
      </c>
      <c r="AK236" s="187" t="n">
        <v>0</v>
      </c>
      <c r="AL236" s="190" t="n">
        <v>0</v>
      </c>
      <c r="AM236" s="191" t="n">
        <v>0</v>
      </c>
      <c r="AN236" s="231"/>
    </row>
    <row r="237" s="120" customFormat="true" ht="26.25" hidden="false" customHeight="true" outlineLevel="0" collapsed="false">
      <c r="A237" s="270"/>
      <c r="B237" s="272"/>
      <c r="C237" s="264" t="s">
        <v>930</v>
      </c>
      <c r="D237" s="264"/>
      <c r="E237" s="265" t="s">
        <v>614</v>
      </c>
      <c r="F237" s="186" t="n">
        <v>0</v>
      </c>
      <c r="G237" s="187" t="n">
        <v>0</v>
      </c>
      <c r="H237" s="189" t="n">
        <v>0</v>
      </c>
      <c r="I237" s="189" t="n">
        <v>0</v>
      </c>
      <c r="J237" s="188" t="n">
        <v>0</v>
      </c>
      <c r="K237" s="187" t="n">
        <v>0</v>
      </c>
      <c r="L237" s="188" t="n">
        <v>0</v>
      </c>
      <c r="M237" s="188" t="n">
        <v>0</v>
      </c>
      <c r="N237" s="188" t="n">
        <v>0</v>
      </c>
      <c r="O237" s="188" t="n">
        <v>0</v>
      </c>
      <c r="P237" s="188" t="n">
        <v>0</v>
      </c>
      <c r="Q237" s="188" t="n">
        <v>0</v>
      </c>
      <c r="R237" s="188" t="n">
        <v>0</v>
      </c>
      <c r="S237" s="188" t="n">
        <v>0</v>
      </c>
      <c r="T237" s="188" t="n">
        <v>0</v>
      </c>
      <c r="U237" s="187" t="n">
        <v>0</v>
      </c>
      <c r="V237" s="187" t="n">
        <v>0</v>
      </c>
      <c r="W237" s="187" t="n">
        <v>0</v>
      </c>
      <c r="X237" s="187" t="n">
        <v>0</v>
      </c>
      <c r="Y237" s="188" t="n">
        <v>0</v>
      </c>
      <c r="Z237" s="188" t="n">
        <v>0</v>
      </c>
      <c r="AA237" s="188" t="n">
        <v>0</v>
      </c>
      <c r="AB237" s="188" t="n">
        <v>0</v>
      </c>
      <c r="AC237" s="188" t="n">
        <v>0</v>
      </c>
      <c r="AD237" s="188" t="n">
        <v>0</v>
      </c>
      <c r="AE237" s="188" t="n">
        <v>0</v>
      </c>
      <c r="AF237" s="188" t="n">
        <v>0</v>
      </c>
      <c r="AG237" s="188" t="n">
        <v>0</v>
      </c>
      <c r="AH237" s="188" t="n">
        <v>0</v>
      </c>
      <c r="AI237" s="188" t="n">
        <v>0</v>
      </c>
      <c r="AJ237" s="188" t="n">
        <v>0</v>
      </c>
      <c r="AK237" s="187" t="n">
        <v>0</v>
      </c>
      <c r="AL237" s="190" t="n">
        <v>0</v>
      </c>
      <c r="AM237" s="191" t="n">
        <v>0</v>
      </c>
      <c r="AN237" s="231"/>
    </row>
    <row r="238" s="120" customFormat="true" ht="25.95" hidden="false" customHeight="true" outlineLevel="0" collapsed="false">
      <c r="A238" s="270"/>
      <c r="B238" s="272"/>
      <c r="C238" s="264" t="s">
        <v>931</v>
      </c>
      <c r="D238" s="264"/>
      <c r="E238" s="265" t="s">
        <v>616</v>
      </c>
      <c r="F238" s="186" t="n">
        <v>0</v>
      </c>
      <c r="G238" s="187" t="n">
        <v>0</v>
      </c>
      <c r="H238" s="189" t="n">
        <v>0</v>
      </c>
      <c r="I238" s="189" t="n">
        <v>0</v>
      </c>
      <c r="J238" s="188" t="n">
        <v>0</v>
      </c>
      <c r="K238" s="187" t="n">
        <v>0</v>
      </c>
      <c r="L238" s="188" t="n">
        <v>0</v>
      </c>
      <c r="M238" s="188" t="n">
        <v>0</v>
      </c>
      <c r="N238" s="188" t="n">
        <v>0</v>
      </c>
      <c r="O238" s="188" t="n">
        <v>0</v>
      </c>
      <c r="P238" s="188" t="n">
        <v>0</v>
      </c>
      <c r="Q238" s="188" t="n">
        <v>0</v>
      </c>
      <c r="R238" s="188" t="n">
        <v>0</v>
      </c>
      <c r="S238" s="188" t="n">
        <v>0</v>
      </c>
      <c r="T238" s="188" t="n">
        <v>0</v>
      </c>
      <c r="U238" s="187" t="n">
        <v>0</v>
      </c>
      <c r="V238" s="187" t="n">
        <v>0</v>
      </c>
      <c r="W238" s="187" t="n">
        <v>0</v>
      </c>
      <c r="X238" s="187" t="n">
        <v>0</v>
      </c>
      <c r="Y238" s="188" t="n">
        <v>0</v>
      </c>
      <c r="Z238" s="188" t="n">
        <v>0</v>
      </c>
      <c r="AA238" s="188" t="n">
        <v>0</v>
      </c>
      <c r="AB238" s="188" t="n">
        <v>0</v>
      </c>
      <c r="AC238" s="188" t="n">
        <v>0</v>
      </c>
      <c r="AD238" s="188" t="n">
        <v>0</v>
      </c>
      <c r="AE238" s="188" t="n">
        <v>0</v>
      </c>
      <c r="AF238" s="188" t="n">
        <v>0</v>
      </c>
      <c r="AG238" s="188" t="n">
        <v>0</v>
      </c>
      <c r="AH238" s="188" t="n">
        <v>0</v>
      </c>
      <c r="AI238" s="188" t="n">
        <v>0</v>
      </c>
      <c r="AJ238" s="188" t="n">
        <v>0</v>
      </c>
      <c r="AK238" s="187" t="n">
        <v>0</v>
      </c>
      <c r="AL238" s="190" t="n">
        <v>0</v>
      </c>
      <c r="AM238" s="191" t="n">
        <v>0</v>
      </c>
      <c r="AN238" s="231"/>
    </row>
    <row r="239" s="120" customFormat="true" ht="25.95" hidden="false" customHeight="true" outlineLevel="0" collapsed="false">
      <c r="A239" s="270"/>
      <c r="B239" s="272"/>
      <c r="C239" s="264" t="s">
        <v>932</v>
      </c>
      <c r="D239" s="264"/>
      <c r="E239" s="265" t="s">
        <v>618</v>
      </c>
      <c r="F239" s="186" t="n">
        <v>0</v>
      </c>
      <c r="G239" s="187" t="n">
        <v>0</v>
      </c>
      <c r="H239" s="189" t="n">
        <v>0</v>
      </c>
      <c r="I239" s="189" t="n">
        <v>0</v>
      </c>
      <c r="J239" s="188" t="n">
        <v>0</v>
      </c>
      <c r="K239" s="187" t="n">
        <v>0</v>
      </c>
      <c r="L239" s="188" t="n">
        <v>0</v>
      </c>
      <c r="M239" s="188" t="n">
        <v>0</v>
      </c>
      <c r="N239" s="188" t="n">
        <v>0</v>
      </c>
      <c r="O239" s="188" t="n">
        <v>0</v>
      </c>
      <c r="P239" s="188" t="n">
        <v>0</v>
      </c>
      <c r="Q239" s="188" t="n">
        <v>0</v>
      </c>
      <c r="R239" s="188" t="n">
        <v>0</v>
      </c>
      <c r="S239" s="188" t="n">
        <v>0</v>
      </c>
      <c r="T239" s="188" t="n">
        <v>0</v>
      </c>
      <c r="U239" s="187" t="n">
        <v>0</v>
      </c>
      <c r="V239" s="187" t="n">
        <v>0</v>
      </c>
      <c r="W239" s="187" t="n">
        <v>0</v>
      </c>
      <c r="X239" s="187" t="n">
        <v>0</v>
      </c>
      <c r="Y239" s="188" t="n">
        <v>0</v>
      </c>
      <c r="Z239" s="188" t="n">
        <v>0</v>
      </c>
      <c r="AA239" s="188" t="n">
        <v>0</v>
      </c>
      <c r="AB239" s="188" t="n">
        <v>0</v>
      </c>
      <c r="AC239" s="188" t="n">
        <v>0</v>
      </c>
      <c r="AD239" s="188" t="n">
        <v>0</v>
      </c>
      <c r="AE239" s="188" t="n">
        <v>0</v>
      </c>
      <c r="AF239" s="188" t="n">
        <v>0</v>
      </c>
      <c r="AG239" s="188" t="n">
        <v>0</v>
      </c>
      <c r="AH239" s="188" t="n">
        <v>0</v>
      </c>
      <c r="AI239" s="188" t="n">
        <v>0</v>
      </c>
      <c r="AJ239" s="188" t="n">
        <v>0</v>
      </c>
      <c r="AK239" s="187" t="n">
        <v>0</v>
      </c>
      <c r="AL239" s="190" t="n">
        <v>0</v>
      </c>
      <c r="AM239" s="191" t="n">
        <v>0</v>
      </c>
      <c r="AN239" s="231"/>
    </row>
    <row r="240" s="120" customFormat="true" ht="23.25" hidden="false" customHeight="true" outlineLevel="0" collapsed="false">
      <c r="A240" s="270"/>
      <c r="B240" s="272"/>
      <c r="C240" s="264" t="s">
        <v>933</v>
      </c>
      <c r="D240" s="264"/>
      <c r="E240" s="265" t="s">
        <v>620</v>
      </c>
      <c r="F240" s="186" t="n">
        <v>0</v>
      </c>
      <c r="G240" s="187" t="n">
        <v>0</v>
      </c>
      <c r="H240" s="189" t="n">
        <v>0</v>
      </c>
      <c r="I240" s="189" t="n">
        <v>0</v>
      </c>
      <c r="J240" s="188" t="n">
        <v>0</v>
      </c>
      <c r="K240" s="187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88" t="n">
        <v>0</v>
      </c>
      <c r="Q240" s="188" t="n">
        <v>0</v>
      </c>
      <c r="R240" s="188" t="n">
        <v>0</v>
      </c>
      <c r="S240" s="188" t="n">
        <v>0</v>
      </c>
      <c r="T240" s="188" t="n">
        <v>0</v>
      </c>
      <c r="U240" s="187" t="n">
        <v>0</v>
      </c>
      <c r="V240" s="187" t="n">
        <v>0</v>
      </c>
      <c r="W240" s="187" t="n">
        <v>0</v>
      </c>
      <c r="X240" s="187" t="n">
        <v>0</v>
      </c>
      <c r="Y240" s="188" t="n">
        <v>0</v>
      </c>
      <c r="Z240" s="188" t="n">
        <v>0</v>
      </c>
      <c r="AA240" s="188" t="n">
        <v>0</v>
      </c>
      <c r="AB240" s="188" t="n">
        <v>0</v>
      </c>
      <c r="AC240" s="188" t="n">
        <v>0</v>
      </c>
      <c r="AD240" s="188" t="n">
        <v>0</v>
      </c>
      <c r="AE240" s="188" t="n">
        <v>0</v>
      </c>
      <c r="AF240" s="188" t="n">
        <v>0</v>
      </c>
      <c r="AG240" s="188" t="n">
        <v>0</v>
      </c>
      <c r="AH240" s="188" t="n">
        <v>0</v>
      </c>
      <c r="AI240" s="188" t="n">
        <v>0</v>
      </c>
      <c r="AJ240" s="188" t="n">
        <v>0</v>
      </c>
      <c r="AK240" s="187" t="n">
        <v>0</v>
      </c>
      <c r="AL240" s="190" t="n">
        <v>0</v>
      </c>
      <c r="AM240" s="191" t="n">
        <v>0</v>
      </c>
      <c r="AN240" s="231"/>
    </row>
    <row r="241" s="120" customFormat="true" ht="24.75" hidden="false" customHeight="true" outlineLevel="0" collapsed="false">
      <c r="A241" s="270"/>
      <c r="B241" s="272"/>
      <c r="C241" s="264" t="s">
        <v>934</v>
      </c>
      <c r="D241" s="264"/>
      <c r="E241" s="265" t="s">
        <v>622</v>
      </c>
      <c r="F241" s="186" t="n">
        <v>0</v>
      </c>
      <c r="G241" s="187" t="n">
        <v>0</v>
      </c>
      <c r="H241" s="189" t="n">
        <v>0</v>
      </c>
      <c r="I241" s="189" t="n">
        <v>0</v>
      </c>
      <c r="J241" s="188" t="n">
        <v>0</v>
      </c>
      <c r="K241" s="187" t="n">
        <v>0</v>
      </c>
      <c r="L241" s="188" t="n">
        <v>0</v>
      </c>
      <c r="M241" s="188" t="n">
        <v>0</v>
      </c>
      <c r="N241" s="188" t="n">
        <v>0</v>
      </c>
      <c r="O241" s="188" t="n">
        <v>0</v>
      </c>
      <c r="P241" s="188" t="n">
        <v>0</v>
      </c>
      <c r="Q241" s="188" t="n">
        <v>0</v>
      </c>
      <c r="R241" s="188" t="n">
        <v>0</v>
      </c>
      <c r="S241" s="188" t="n">
        <v>0</v>
      </c>
      <c r="T241" s="188" t="n">
        <v>0</v>
      </c>
      <c r="U241" s="187" t="n">
        <v>0</v>
      </c>
      <c r="V241" s="187" t="n">
        <v>0</v>
      </c>
      <c r="W241" s="187" t="n">
        <v>0</v>
      </c>
      <c r="X241" s="187" t="n">
        <v>0</v>
      </c>
      <c r="Y241" s="188" t="n">
        <v>0</v>
      </c>
      <c r="Z241" s="188" t="n">
        <v>0</v>
      </c>
      <c r="AA241" s="188" t="n">
        <v>0</v>
      </c>
      <c r="AB241" s="188" t="n">
        <v>0</v>
      </c>
      <c r="AC241" s="188" t="n">
        <v>0</v>
      </c>
      <c r="AD241" s="188" t="n">
        <v>0</v>
      </c>
      <c r="AE241" s="188" t="n">
        <v>0</v>
      </c>
      <c r="AF241" s="188" t="n">
        <v>0</v>
      </c>
      <c r="AG241" s="188" t="n">
        <v>0</v>
      </c>
      <c r="AH241" s="188" t="n">
        <v>0</v>
      </c>
      <c r="AI241" s="188" t="n">
        <v>0</v>
      </c>
      <c r="AJ241" s="188" t="n">
        <v>0</v>
      </c>
      <c r="AK241" s="187" t="n">
        <v>0</v>
      </c>
      <c r="AL241" s="190" t="n">
        <v>0</v>
      </c>
      <c r="AM241" s="191" t="n">
        <v>0</v>
      </c>
      <c r="AN241" s="231"/>
    </row>
    <row r="242" s="120" customFormat="true" ht="26.25" hidden="false" customHeight="true" outlineLevel="0" collapsed="false">
      <c r="A242" s="270"/>
      <c r="B242" s="272"/>
      <c r="C242" s="264" t="s">
        <v>935</v>
      </c>
      <c r="D242" s="264"/>
      <c r="E242" s="265" t="s">
        <v>624</v>
      </c>
      <c r="F242" s="186" t="n">
        <v>0</v>
      </c>
      <c r="G242" s="187" t="n">
        <v>0</v>
      </c>
      <c r="H242" s="189" t="n">
        <v>0</v>
      </c>
      <c r="I242" s="189" t="n">
        <v>0</v>
      </c>
      <c r="J242" s="188" t="n">
        <v>0</v>
      </c>
      <c r="K242" s="187" t="n">
        <v>0</v>
      </c>
      <c r="L242" s="188" t="n">
        <v>0</v>
      </c>
      <c r="M242" s="188" t="n">
        <v>0</v>
      </c>
      <c r="N242" s="188" t="n">
        <v>0</v>
      </c>
      <c r="O242" s="188" t="n">
        <v>0</v>
      </c>
      <c r="P242" s="188" t="n">
        <v>0</v>
      </c>
      <c r="Q242" s="188" t="n">
        <v>0</v>
      </c>
      <c r="R242" s="188" t="n">
        <v>0</v>
      </c>
      <c r="S242" s="188" t="n">
        <v>0</v>
      </c>
      <c r="T242" s="188" t="n">
        <v>0</v>
      </c>
      <c r="U242" s="187" t="n">
        <v>0</v>
      </c>
      <c r="V242" s="187" t="n">
        <v>0</v>
      </c>
      <c r="W242" s="187" t="n">
        <v>0</v>
      </c>
      <c r="X242" s="187" t="n">
        <v>0</v>
      </c>
      <c r="Y242" s="188" t="n">
        <v>0</v>
      </c>
      <c r="Z242" s="188" t="n">
        <v>0</v>
      </c>
      <c r="AA242" s="188" t="n">
        <v>0</v>
      </c>
      <c r="AB242" s="188" t="n">
        <v>0</v>
      </c>
      <c r="AC242" s="188" t="n">
        <v>0</v>
      </c>
      <c r="AD242" s="188" t="n">
        <v>0</v>
      </c>
      <c r="AE242" s="188" t="n">
        <v>0</v>
      </c>
      <c r="AF242" s="188" t="n">
        <v>0</v>
      </c>
      <c r="AG242" s="188" t="n">
        <v>0</v>
      </c>
      <c r="AH242" s="188" t="n">
        <v>0</v>
      </c>
      <c r="AI242" s="188" t="n">
        <v>0</v>
      </c>
      <c r="AJ242" s="188" t="n">
        <v>0</v>
      </c>
      <c r="AK242" s="187" t="n">
        <v>0</v>
      </c>
      <c r="AL242" s="190" t="n">
        <v>0</v>
      </c>
      <c r="AM242" s="191" t="n">
        <v>0</v>
      </c>
      <c r="AN242" s="231"/>
    </row>
    <row r="243" s="120" customFormat="true" ht="41.25" hidden="false" customHeight="true" outlineLevel="0" collapsed="false">
      <c r="A243" s="270"/>
      <c r="B243" s="272"/>
      <c r="C243" s="264" t="s">
        <v>936</v>
      </c>
      <c r="D243" s="264"/>
      <c r="E243" s="265" t="s">
        <v>626</v>
      </c>
      <c r="F243" s="186" t="n">
        <v>0</v>
      </c>
      <c r="G243" s="187" t="n">
        <v>0</v>
      </c>
      <c r="H243" s="187" t="n">
        <v>0</v>
      </c>
      <c r="I243" s="187" t="n">
        <v>0</v>
      </c>
      <c r="J243" s="187" t="n">
        <v>0</v>
      </c>
      <c r="K243" s="187" t="n">
        <v>0</v>
      </c>
      <c r="L243" s="187" t="n">
        <v>0</v>
      </c>
      <c r="M243" s="187" t="n">
        <v>0</v>
      </c>
      <c r="N243" s="187" t="n">
        <v>0</v>
      </c>
      <c r="O243" s="187" t="n">
        <v>0</v>
      </c>
      <c r="P243" s="188" t="n">
        <v>0</v>
      </c>
      <c r="Q243" s="187" t="n">
        <v>0</v>
      </c>
      <c r="R243" s="187" t="n">
        <v>0</v>
      </c>
      <c r="S243" s="188" t="n">
        <v>0</v>
      </c>
      <c r="T243" s="187" t="n">
        <v>0</v>
      </c>
      <c r="U243" s="187" t="n">
        <v>0</v>
      </c>
      <c r="V243" s="187" t="n">
        <v>0</v>
      </c>
      <c r="W243" s="187" t="n">
        <v>0</v>
      </c>
      <c r="X243" s="187" t="n">
        <v>0</v>
      </c>
      <c r="Y243" s="187" t="n">
        <v>0</v>
      </c>
      <c r="Z243" s="187" t="n">
        <v>0</v>
      </c>
      <c r="AA243" s="187" t="n">
        <v>0</v>
      </c>
      <c r="AB243" s="187" t="n">
        <v>0</v>
      </c>
      <c r="AC243" s="187" t="n">
        <v>0</v>
      </c>
      <c r="AD243" s="187" t="n">
        <v>0</v>
      </c>
      <c r="AE243" s="187" t="n">
        <v>0</v>
      </c>
      <c r="AF243" s="187" t="n">
        <v>0</v>
      </c>
      <c r="AG243" s="187" t="n">
        <v>0</v>
      </c>
      <c r="AH243" s="187" t="n">
        <v>0</v>
      </c>
      <c r="AI243" s="187" t="n">
        <v>0</v>
      </c>
      <c r="AJ243" s="187" t="n">
        <v>0</v>
      </c>
      <c r="AK243" s="187" t="n">
        <v>0</v>
      </c>
      <c r="AL243" s="190" t="n">
        <v>0</v>
      </c>
      <c r="AM243" s="191" t="n">
        <v>0</v>
      </c>
      <c r="AN243" s="231"/>
    </row>
    <row r="244" s="120" customFormat="true" ht="36.75" hidden="false" customHeight="true" outlineLevel="0" collapsed="false">
      <c r="A244" s="270"/>
      <c r="B244" s="272"/>
      <c r="C244" s="264" t="s">
        <v>937</v>
      </c>
      <c r="D244" s="264"/>
      <c r="E244" s="265" t="s">
        <v>628</v>
      </c>
      <c r="F244" s="186" t="n">
        <v>0</v>
      </c>
      <c r="G244" s="187" t="n">
        <v>0</v>
      </c>
      <c r="H244" s="187" t="n">
        <v>0</v>
      </c>
      <c r="I244" s="187" t="n">
        <v>0</v>
      </c>
      <c r="J244" s="187" t="n">
        <v>0</v>
      </c>
      <c r="K244" s="187" t="n">
        <v>0</v>
      </c>
      <c r="L244" s="187" t="n">
        <v>0</v>
      </c>
      <c r="M244" s="187" t="n">
        <v>0</v>
      </c>
      <c r="N244" s="187" t="n">
        <v>0</v>
      </c>
      <c r="O244" s="187" t="n">
        <v>0</v>
      </c>
      <c r="P244" s="188" t="n">
        <v>0</v>
      </c>
      <c r="Q244" s="187" t="n">
        <v>0</v>
      </c>
      <c r="R244" s="187" t="n">
        <v>0</v>
      </c>
      <c r="S244" s="188" t="n">
        <v>0</v>
      </c>
      <c r="T244" s="187" t="n">
        <v>0</v>
      </c>
      <c r="U244" s="187" t="n">
        <v>0</v>
      </c>
      <c r="V244" s="187" t="n">
        <v>0</v>
      </c>
      <c r="W244" s="187" t="n">
        <v>0</v>
      </c>
      <c r="X244" s="187" t="n">
        <v>0</v>
      </c>
      <c r="Y244" s="187" t="n">
        <v>0</v>
      </c>
      <c r="Z244" s="187" t="n">
        <v>0</v>
      </c>
      <c r="AA244" s="187" t="n">
        <v>0</v>
      </c>
      <c r="AB244" s="187" t="n">
        <v>0</v>
      </c>
      <c r="AC244" s="187" t="n">
        <v>0</v>
      </c>
      <c r="AD244" s="187" t="n">
        <v>0</v>
      </c>
      <c r="AE244" s="187" t="n">
        <v>0</v>
      </c>
      <c r="AF244" s="187" t="n">
        <v>0</v>
      </c>
      <c r="AG244" s="187" t="n">
        <v>0</v>
      </c>
      <c r="AH244" s="187" t="n">
        <v>0</v>
      </c>
      <c r="AI244" s="187" t="n">
        <v>0</v>
      </c>
      <c r="AJ244" s="187" t="n">
        <v>0</v>
      </c>
      <c r="AK244" s="187" t="n">
        <v>0</v>
      </c>
      <c r="AL244" s="190" t="n">
        <v>0</v>
      </c>
      <c r="AM244" s="191" t="n">
        <v>0</v>
      </c>
      <c r="AN244" s="231"/>
    </row>
    <row r="245" s="120" customFormat="true" ht="24.6" hidden="false" customHeight="true" outlineLevel="0" collapsed="false">
      <c r="A245" s="270"/>
      <c r="B245" s="272"/>
      <c r="C245" s="264" t="s">
        <v>938</v>
      </c>
      <c r="D245" s="264"/>
      <c r="E245" s="265" t="s">
        <v>630</v>
      </c>
      <c r="F245" s="186" t="n">
        <v>71</v>
      </c>
      <c r="G245" s="187" t="n">
        <v>48537</v>
      </c>
      <c r="H245" s="187" t="n">
        <v>48535</v>
      </c>
      <c r="I245" s="187" t="n">
        <v>0</v>
      </c>
      <c r="J245" s="187" t="n">
        <v>1567661871</v>
      </c>
      <c r="K245" s="187" t="n">
        <v>16214</v>
      </c>
      <c r="L245" s="187" t="n">
        <v>48591</v>
      </c>
      <c r="M245" s="187" t="n">
        <v>48591</v>
      </c>
      <c r="N245" s="187" t="n">
        <v>0</v>
      </c>
      <c r="O245" s="187" t="n">
        <v>48591</v>
      </c>
      <c r="P245" s="188" t="n">
        <v>0</v>
      </c>
      <c r="Q245" s="187" t="n">
        <v>0</v>
      </c>
      <c r="R245" s="187" t="n">
        <v>0</v>
      </c>
      <c r="S245" s="188" t="n">
        <v>0</v>
      </c>
      <c r="T245" s="187" t="n">
        <v>0</v>
      </c>
      <c r="U245" s="187" t="n">
        <v>0</v>
      </c>
      <c r="V245" s="187" t="n">
        <v>48591</v>
      </c>
      <c r="W245" s="187" t="n">
        <v>5</v>
      </c>
      <c r="X245" s="187" t="n">
        <v>17</v>
      </c>
      <c r="Y245" s="187" t="n">
        <v>0</v>
      </c>
      <c r="Z245" s="187" t="n">
        <v>0</v>
      </c>
      <c r="AA245" s="187" t="n">
        <v>0</v>
      </c>
      <c r="AB245" s="187" t="n">
        <v>42816</v>
      </c>
      <c r="AC245" s="187" t="n">
        <v>3725</v>
      </c>
      <c r="AD245" s="187" t="n">
        <v>1476</v>
      </c>
      <c r="AE245" s="187" t="n">
        <v>225</v>
      </c>
      <c r="AF245" s="187" t="n">
        <v>109</v>
      </c>
      <c r="AG245" s="187" t="n">
        <v>64</v>
      </c>
      <c r="AH245" s="187" t="n">
        <v>1431545214</v>
      </c>
      <c r="AI245" s="187" t="n">
        <v>860104332413</v>
      </c>
      <c r="AJ245" s="187" t="n">
        <v>28740262</v>
      </c>
      <c r="AK245" s="187" t="n">
        <v>0</v>
      </c>
      <c r="AL245" s="190" t="n">
        <v>0</v>
      </c>
      <c r="AM245" s="191" t="n">
        <v>0</v>
      </c>
      <c r="AN245" s="231"/>
    </row>
    <row r="246" s="120" customFormat="true" ht="25.95" hidden="false" customHeight="true" outlineLevel="0" collapsed="false">
      <c r="A246" s="270"/>
      <c r="B246" s="272"/>
      <c r="C246" s="264" t="s">
        <v>939</v>
      </c>
      <c r="D246" s="264"/>
      <c r="E246" s="265" t="s">
        <v>632</v>
      </c>
      <c r="F246" s="186" t="n">
        <v>0</v>
      </c>
      <c r="G246" s="187" t="n">
        <v>842</v>
      </c>
      <c r="H246" s="187" t="n">
        <v>842</v>
      </c>
      <c r="I246" s="187" t="n">
        <v>0</v>
      </c>
      <c r="J246" s="187" t="n">
        <v>24468303</v>
      </c>
      <c r="K246" s="187" t="n">
        <v>0</v>
      </c>
      <c r="L246" s="187" t="n">
        <v>842</v>
      </c>
      <c r="M246" s="187" t="n">
        <v>842</v>
      </c>
      <c r="N246" s="187" t="n">
        <v>0</v>
      </c>
      <c r="O246" s="187" t="n">
        <v>842</v>
      </c>
      <c r="P246" s="188" t="n">
        <v>0</v>
      </c>
      <c r="Q246" s="187" t="n">
        <v>0</v>
      </c>
      <c r="R246" s="187" t="n">
        <v>0</v>
      </c>
      <c r="S246" s="188" t="n">
        <v>0</v>
      </c>
      <c r="T246" s="187" t="n">
        <v>0</v>
      </c>
      <c r="U246" s="187" t="n">
        <v>0</v>
      </c>
      <c r="V246" s="187" t="n">
        <v>842</v>
      </c>
      <c r="W246" s="187" t="n">
        <v>0</v>
      </c>
      <c r="X246" s="187" t="n">
        <v>0</v>
      </c>
      <c r="Y246" s="187" t="n">
        <v>0</v>
      </c>
      <c r="Z246" s="187" t="n">
        <v>0</v>
      </c>
      <c r="AA246" s="187" t="n">
        <v>0</v>
      </c>
      <c r="AB246" s="187" t="n">
        <v>761</v>
      </c>
      <c r="AC246" s="187" t="n">
        <v>59</v>
      </c>
      <c r="AD246" s="187" t="n">
        <v>18</v>
      </c>
      <c r="AE246" s="187" t="n">
        <v>2</v>
      </c>
      <c r="AF246" s="187" t="n">
        <v>1</v>
      </c>
      <c r="AG246" s="187" t="n">
        <v>1</v>
      </c>
      <c r="AH246" s="187" t="n">
        <v>22878025</v>
      </c>
      <c r="AI246" s="187" t="n">
        <v>8000</v>
      </c>
      <c r="AJ246" s="187" t="n">
        <v>520970</v>
      </c>
      <c r="AK246" s="187" t="n">
        <v>0</v>
      </c>
      <c r="AL246" s="190" t="n">
        <v>0</v>
      </c>
      <c r="AM246" s="191" t="n">
        <v>0</v>
      </c>
      <c r="AN246" s="231"/>
    </row>
    <row r="247" s="120" customFormat="true" ht="23.4" hidden="false" customHeight="true" outlineLevel="0" collapsed="false">
      <c r="A247" s="270"/>
      <c r="B247" s="272"/>
      <c r="C247" s="264" t="s">
        <v>940</v>
      </c>
      <c r="D247" s="264"/>
      <c r="E247" s="265" t="s">
        <v>634</v>
      </c>
      <c r="F247" s="186" t="n">
        <v>0</v>
      </c>
      <c r="G247" s="187" t="n">
        <v>6</v>
      </c>
      <c r="H247" s="187" t="n">
        <v>6</v>
      </c>
      <c r="I247" s="187" t="n">
        <v>0</v>
      </c>
      <c r="J247" s="187" t="n">
        <v>113000</v>
      </c>
      <c r="K247" s="187" t="n">
        <v>0</v>
      </c>
      <c r="L247" s="187" t="n">
        <v>6</v>
      </c>
      <c r="M247" s="187" t="n">
        <v>6</v>
      </c>
      <c r="N247" s="187" t="n">
        <v>0</v>
      </c>
      <c r="O247" s="187" t="n">
        <v>6</v>
      </c>
      <c r="P247" s="188" t="n">
        <v>0</v>
      </c>
      <c r="Q247" s="187" t="n">
        <v>0</v>
      </c>
      <c r="R247" s="187" t="n">
        <v>0</v>
      </c>
      <c r="S247" s="188" t="n">
        <v>0</v>
      </c>
      <c r="T247" s="187" t="n">
        <v>0</v>
      </c>
      <c r="U247" s="187" t="n">
        <v>0</v>
      </c>
      <c r="V247" s="187" t="n">
        <v>6</v>
      </c>
      <c r="W247" s="187" t="n">
        <v>0</v>
      </c>
      <c r="X247" s="187" t="n">
        <v>0</v>
      </c>
      <c r="Y247" s="187" t="n">
        <v>0</v>
      </c>
      <c r="Z247" s="187" t="n">
        <v>0</v>
      </c>
      <c r="AA247" s="187" t="n">
        <v>0</v>
      </c>
      <c r="AB247" s="187" t="n">
        <v>6</v>
      </c>
      <c r="AC247" s="187" t="n">
        <v>0</v>
      </c>
      <c r="AD247" s="187" t="n">
        <v>0</v>
      </c>
      <c r="AE247" s="187" t="n">
        <v>0</v>
      </c>
      <c r="AF247" s="187" t="n">
        <v>0</v>
      </c>
      <c r="AG247" s="187" t="n">
        <v>0</v>
      </c>
      <c r="AH247" s="187" t="n">
        <v>113000</v>
      </c>
      <c r="AI247" s="187" t="n">
        <v>0</v>
      </c>
      <c r="AJ247" s="187" t="n">
        <v>1016</v>
      </c>
      <c r="AK247" s="187" t="n">
        <v>0</v>
      </c>
      <c r="AL247" s="190" t="n">
        <v>0</v>
      </c>
      <c r="AM247" s="191" t="n">
        <v>0</v>
      </c>
      <c r="AN247" s="231"/>
    </row>
    <row r="248" s="120" customFormat="true" ht="24.6" hidden="false" customHeight="true" outlineLevel="0" collapsed="false">
      <c r="A248" s="270"/>
      <c r="B248" s="272"/>
      <c r="C248" s="264" t="s">
        <v>941</v>
      </c>
      <c r="D248" s="264"/>
      <c r="E248" s="265" t="s">
        <v>637</v>
      </c>
      <c r="F248" s="186" t="n">
        <v>0</v>
      </c>
      <c r="G248" s="187" t="n">
        <v>0</v>
      </c>
      <c r="H248" s="189" t="n">
        <v>0</v>
      </c>
      <c r="I248" s="189" t="n">
        <v>0</v>
      </c>
      <c r="J248" s="188" t="n">
        <v>0</v>
      </c>
      <c r="K248" s="187" t="n">
        <v>0</v>
      </c>
      <c r="L248" s="188" t="n">
        <v>0</v>
      </c>
      <c r="M248" s="188" t="n">
        <v>0</v>
      </c>
      <c r="N248" s="188" t="n">
        <v>0</v>
      </c>
      <c r="O248" s="188" t="n">
        <v>0</v>
      </c>
      <c r="P248" s="188" t="n">
        <v>0</v>
      </c>
      <c r="Q248" s="188" t="n">
        <v>0</v>
      </c>
      <c r="R248" s="188" t="n">
        <v>0</v>
      </c>
      <c r="S248" s="188" t="n">
        <v>0</v>
      </c>
      <c r="T248" s="188" t="n">
        <v>0</v>
      </c>
      <c r="U248" s="187" t="n">
        <v>0</v>
      </c>
      <c r="V248" s="187" t="n">
        <v>0</v>
      </c>
      <c r="W248" s="187" t="n">
        <v>0</v>
      </c>
      <c r="X248" s="187" t="n">
        <v>0</v>
      </c>
      <c r="Y248" s="188" t="n">
        <v>0</v>
      </c>
      <c r="Z248" s="188" t="n">
        <v>0</v>
      </c>
      <c r="AA248" s="188" t="n">
        <v>0</v>
      </c>
      <c r="AB248" s="188" t="n">
        <v>0</v>
      </c>
      <c r="AC248" s="188" t="n">
        <v>0</v>
      </c>
      <c r="AD248" s="188" t="n">
        <v>0</v>
      </c>
      <c r="AE248" s="188" t="n">
        <v>0</v>
      </c>
      <c r="AF248" s="188" t="n">
        <v>0</v>
      </c>
      <c r="AG248" s="188" t="n">
        <v>0</v>
      </c>
      <c r="AH248" s="188" t="n">
        <v>0</v>
      </c>
      <c r="AI248" s="188" t="n">
        <v>0</v>
      </c>
      <c r="AJ248" s="188" t="n">
        <v>0</v>
      </c>
      <c r="AK248" s="187" t="n">
        <v>0</v>
      </c>
      <c r="AL248" s="190" t="n">
        <v>0</v>
      </c>
      <c r="AM248" s="191" t="n">
        <v>0</v>
      </c>
      <c r="AN248" s="231"/>
    </row>
    <row r="249" s="120" customFormat="true" ht="24.6" hidden="false" customHeight="true" outlineLevel="0" collapsed="false">
      <c r="A249" s="270"/>
      <c r="B249" s="272"/>
      <c r="C249" s="264" t="s">
        <v>942</v>
      </c>
      <c r="D249" s="264"/>
      <c r="E249" s="265" t="s">
        <v>639</v>
      </c>
      <c r="F249" s="186" t="n">
        <v>0</v>
      </c>
      <c r="G249" s="187" t="n">
        <v>0</v>
      </c>
      <c r="H249" s="189" t="n">
        <v>0</v>
      </c>
      <c r="I249" s="189" t="n">
        <v>0</v>
      </c>
      <c r="J249" s="188" t="n">
        <v>0</v>
      </c>
      <c r="K249" s="187" t="n">
        <v>0</v>
      </c>
      <c r="L249" s="188" t="n">
        <v>0</v>
      </c>
      <c r="M249" s="188" t="n">
        <v>0</v>
      </c>
      <c r="N249" s="188" t="n">
        <v>0</v>
      </c>
      <c r="O249" s="188" t="n">
        <v>0</v>
      </c>
      <c r="P249" s="188" t="n">
        <v>0</v>
      </c>
      <c r="Q249" s="188" t="n">
        <v>0</v>
      </c>
      <c r="R249" s="188" t="n">
        <v>0</v>
      </c>
      <c r="S249" s="188" t="n">
        <v>0</v>
      </c>
      <c r="T249" s="188" t="n">
        <v>0</v>
      </c>
      <c r="U249" s="187" t="n">
        <v>0</v>
      </c>
      <c r="V249" s="187" t="n">
        <v>0</v>
      </c>
      <c r="W249" s="187" t="n">
        <v>0</v>
      </c>
      <c r="X249" s="187" t="n">
        <v>0</v>
      </c>
      <c r="Y249" s="188" t="n">
        <v>0</v>
      </c>
      <c r="Z249" s="188" t="n">
        <v>0</v>
      </c>
      <c r="AA249" s="188" t="n">
        <v>0</v>
      </c>
      <c r="AB249" s="188" t="n">
        <v>0</v>
      </c>
      <c r="AC249" s="188" t="n">
        <v>0</v>
      </c>
      <c r="AD249" s="188" t="n">
        <v>0</v>
      </c>
      <c r="AE249" s="188" t="n">
        <v>0</v>
      </c>
      <c r="AF249" s="188" t="n">
        <v>0</v>
      </c>
      <c r="AG249" s="188" t="n">
        <v>0</v>
      </c>
      <c r="AH249" s="188" t="n">
        <v>0</v>
      </c>
      <c r="AI249" s="188" t="n">
        <v>0</v>
      </c>
      <c r="AJ249" s="188" t="n">
        <v>0</v>
      </c>
      <c r="AK249" s="187" t="n">
        <v>0</v>
      </c>
      <c r="AL249" s="190" t="n">
        <v>0</v>
      </c>
      <c r="AM249" s="191" t="n">
        <v>0</v>
      </c>
      <c r="AN249" s="231"/>
    </row>
    <row r="250" s="120" customFormat="true" ht="41.4" hidden="false" customHeight="true" outlineLevel="0" collapsed="false">
      <c r="A250" s="270"/>
      <c r="B250" s="272"/>
      <c r="C250" s="264" t="s">
        <v>943</v>
      </c>
      <c r="D250" s="264"/>
      <c r="E250" s="265" t="s">
        <v>641</v>
      </c>
      <c r="F250" s="186" t="n">
        <v>0</v>
      </c>
      <c r="G250" s="187" t="n">
        <v>1265</v>
      </c>
      <c r="H250" s="187" t="n">
        <v>1264</v>
      </c>
      <c r="I250" s="187" t="n">
        <v>0</v>
      </c>
      <c r="J250" s="187" t="n">
        <v>36339449</v>
      </c>
      <c r="K250" s="187" t="n">
        <v>0</v>
      </c>
      <c r="L250" s="187" t="n">
        <v>1265</v>
      </c>
      <c r="M250" s="187" t="n">
        <v>1265</v>
      </c>
      <c r="N250" s="187" t="n">
        <v>0</v>
      </c>
      <c r="O250" s="187" t="n">
        <v>1265</v>
      </c>
      <c r="P250" s="188" t="n">
        <v>0</v>
      </c>
      <c r="Q250" s="187" t="n">
        <v>0</v>
      </c>
      <c r="R250" s="187" t="n">
        <v>0</v>
      </c>
      <c r="S250" s="188" t="n">
        <v>0</v>
      </c>
      <c r="T250" s="187" t="n">
        <v>0</v>
      </c>
      <c r="U250" s="187" t="n">
        <v>0</v>
      </c>
      <c r="V250" s="187" t="n">
        <v>1265</v>
      </c>
      <c r="W250" s="187" t="n">
        <v>0</v>
      </c>
      <c r="X250" s="187" t="n">
        <v>0</v>
      </c>
      <c r="Y250" s="187" t="n">
        <v>0</v>
      </c>
      <c r="Z250" s="187" t="n">
        <v>0</v>
      </c>
      <c r="AA250" s="187" t="n">
        <v>0</v>
      </c>
      <c r="AB250" s="187" t="n">
        <v>1132</v>
      </c>
      <c r="AC250" s="187" t="n">
        <v>96</v>
      </c>
      <c r="AD250" s="187" t="n">
        <v>28</v>
      </c>
      <c r="AE250" s="187" t="n">
        <v>5</v>
      </c>
      <c r="AF250" s="187" t="n">
        <v>1</v>
      </c>
      <c r="AG250" s="187" t="n">
        <v>3</v>
      </c>
      <c r="AH250" s="187" t="n">
        <v>31379179</v>
      </c>
      <c r="AI250" s="187" t="n">
        <v>0</v>
      </c>
      <c r="AJ250" s="187" t="n">
        <v>193438</v>
      </c>
      <c r="AK250" s="187" t="n">
        <v>0</v>
      </c>
      <c r="AL250" s="190" t="n">
        <v>0</v>
      </c>
      <c r="AM250" s="191" t="n">
        <v>0</v>
      </c>
      <c r="AN250" s="231"/>
    </row>
    <row r="251" s="120" customFormat="true" ht="25.2" hidden="false" customHeight="true" outlineLevel="0" collapsed="false">
      <c r="A251" s="270"/>
      <c r="B251" s="272"/>
      <c r="C251" s="264" t="s">
        <v>944</v>
      </c>
      <c r="D251" s="264"/>
      <c r="E251" s="265" t="s">
        <v>643</v>
      </c>
      <c r="F251" s="186" t="n">
        <v>0</v>
      </c>
      <c r="G251" s="187" t="n">
        <v>0</v>
      </c>
      <c r="H251" s="187" t="n">
        <v>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187" t="n">
        <v>0</v>
      </c>
      <c r="N251" s="187" t="n">
        <v>0</v>
      </c>
      <c r="O251" s="187" t="n">
        <v>0</v>
      </c>
      <c r="P251" s="188" t="n">
        <v>0</v>
      </c>
      <c r="Q251" s="187" t="n">
        <v>0</v>
      </c>
      <c r="R251" s="187" t="n">
        <v>0</v>
      </c>
      <c r="S251" s="188" t="n">
        <v>0</v>
      </c>
      <c r="T251" s="187" t="n">
        <v>0</v>
      </c>
      <c r="U251" s="187" t="n">
        <v>0</v>
      </c>
      <c r="V251" s="187" t="n">
        <v>0</v>
      </c>
      <c r="W251" s="187" t="n">
        <v>0</v>
      </c>
      <c r="X251" s="187" t="n">
        <v>0</v>
      </c>
      <c r="Y251" s="187" t="n">
        <v>0</v>
      </c>
      <c r="Z251" s="187" t="n">
        <v>0</v>
      </c>
      <c r="AA251" s="187" t="n">
        <v>0</v>
      </c>
      <c r="AB251" s="187" t="n">
        <v>0</v>
      </c>
      <c r="AC251" s="187" t="n">
        <v>0</v>
      </c>
      <c r="AD251" s="187" t="n">
        <v>0</v>
      </c>
      <c r="AE251" s="187" t="n">
        <v>0</v>
      </c>
      <c r="AF251" s="187" t="n">
        <v>0</v>
      </c>
      <c r="AG251" s="187" t="n">
        <v>0</v>
      </c>
      <c r="AH251" s="187" t="n">
        <v>0</v>
      </c>
      <c r="AI251" s="187" t="n">
        <v>0</v>
      </c>
      <c r="AJ251" s="187" t="n">
        <v>0</v>
      </c>
      <c r="AK251" s="187" t="n">
        <v>0</v>
      </c>
      <c r="AL251" s="190" t="n">
        <v>0</v>
      </c>
      <c r="AM251" s="191" t="n">
        <v>0</v>
      </c>
      <c r="AN251" s="231"/>
    </row>
    <row r="252" s="120" customFormat="true" ht="25.2" hidden="false" customHeight="true" outlineLevel="0" collapsed="false">
      <c r="A252" s="270"/>
      <c r="B252" s="272" t="s">
        <v>945</v>
      </c>
      <c r="C252" s="264" t="s">
        <v>924</v>
      </c>
      <c r="D252" s="264"/>
      <c r="E252" s="265" t="s">
        <v>646</v>
      </c>
      <c r="F252" s="186" t="n">
        <v>71</v>
      </c>
      <c r="G252" s="187" t="n">
        <v>50638</v>
      </c>
      <c r="H252" s="187" t="n">
        <v>50635</v>
      </c>
      <c r="I252" s="187" t="n">
        <v>0</v>
      </c>
      <c r="J252" s="187" t="n">
        <v>1628264854</v>
      </c>
      <c r="K252" s="187" t="n">
        <v>16214</v>
      </c>
      <c r="L252" s="187" t="n">
        <v>50692</v>
      </c>
      <c r="M252" s="187" t="n">
        <v>50692</v>
      </c>
      <c r="N252" s="187" t="n">
        <v>0</v>
      </c>
      <c r="O252" s="187" t="n">
        <v>50692</v>
      </c>
      <c r="P252" s="188" t="n">
        <v>0</v>
      </c>
      <c r="Q252" s="187" t="n">
        <v>0</v>
      </c>
      <c r="R252" s="187" t="n">
        <v>0</v>
      </c>
      <c r="S252" s="188" t="n">
        <v>0</v>
      </c>
      <c r="T252" s="187" t="n">
        <v>0</v>
      </c>
      <c r="U252" s="187" t="n">
        <v>0</v>
      </c>
      <c r="V252" s="187" t="n">
        <v>50692</v>
      </c>
      <c r="W252" s="187" t="n">
        <v>2</v>
      </c>
      <c r="X252" s="187" t="n">
        <v>17</v>
      </c>
      <c r="Y252" s="187" t="n">
        <v>0</v>
      </c>
      <c r="Z252" s="187" t="n">
        <v>0</v>
      </c>
      <c r="AA252" s="187" t="n">
        <v>0</v>
      </c>
      <c r="AB252" s="187" t="n">
        <v>44705</v>
      </c>
      <c r="AC252" s="187" t="n">
        <v>3878</v>
      </c>
      <c r="AD252" s="187" t="n">
        <v>1522</v>
      </c>
      <c r="AE252" s="187" t="n">
        <v>232</v>
      </c>
      <c r="AF252" s="187" t="n">
        <v>111</v>
      </c>
      <c r="AG252" s="187" t="n">
        <v>68</v>
      </c>
      <c r="AH252" s="187" t="n">
        <v>1485597649</v>
      </c>
      <c r="AI252" s="187" t="n">
        <v>860104340413</v>
      </c>
      <c r="AJ252" s="187" t="n">
        <v>29432490</v>
      </c>
      <c r="AK252" s="187" t="n">
        <v>0</v>
      </c>
      <c r="AL252" s="190" t="n">
        <v>0</v>
      </c>
      <c r="AM252" s="191" t="n">
        <v>0</v>
      </c>
      <c r="AN252" s="231"/>
    </row>
    <row r="253" s="120" customFormat="true" ht="25.2" hidden="false" customHeight="true" outlineLevel="0" collapsed="false">
      <c r="A253" s="270"/>
      <c r="B253" s="272"/>
      <c r="C253" s="264" t="s">
        <v>925</v>
      </c>
      <c r="D253" s="264"/>
      <c r="E253" s="265" t="s">
        <v>648</v>
      </c>
      <c r="F253" s="186" t="n">
        <v>0</v>
      </c>
      <c r="G253" s="187" t="n">
        <v>11</v>
      </c>
      <c r="H253" s="187" t="n">
        <v>11</v>
      </c>
      <c r="I253" s="187" t="n">
        <v>0</v>
      </c>
      <c r="J253" s="187" t="n">
        <v>292760</v>
      </c>
      <c r="K253" s="187" t="n">
        <v>0</v>
      </c>
      <c r="L253" s="187" t="n">
        <v>11</v>
      </c>
      <c r="M253" s="187" t="n">
        <v>11</v>
      </c>
      <c r="N253" s="187" t="n">
        <v>0</v>
      </c>
      <c r="O253" s="187" t="n">
        <v>11</v>
      </c>
      <c r="P253" s="188" t="n">
        <v>0</v>
      </c>
      <c r="Q253" s="187" t="n">
        <v>0</v>
      </c>
      <c r="R253" s="187" t="n">
        <v>0</v>
      </c>
      <c r="S253" s="188" t="n">
        <v>0</v>
      </c>
      <c r="T253" s="187" t="n">
        <v>0</v>
      </c>
      <c r="U253" s="187" t="n">
        <v>0</v>
      </c>
      <c r="V253" s="187" t="n">
        <v>11</v>
      </c>
      <c r="W253" s="187" t="n">
        <v>0</v>
      </c>
      <c r="X253" s="187" t="n">
        <v>0</v>
      </c>
      <c r="Y253" s="187" t="n">
        <v>0</v>
      </c>
      <c r="Z253" s="187" t="n">
        <v>0</v>
      </c>
      <c r="AA253" s="187" t="n">
        <v>0</v>
      </c>
      <c r="AB253" s="187" t="n">
        <v>9</v>
      </c>
      <c r="AC253" s="187" t="n">
        <v>2</v>
      </c>
      <c r="AD253" s="187" t="n">
        <v>0</v>
      </c>
      <c r="AE253" s="187" t="n">
        <v>0</v>
      </c>
      <c r="AF253" s="187" t="n">
        <v>0</v>
      </c>
      <c r="AG253" s="187" t="n">
        <v>0</v>
      </c>
      <c r="AH253" s="187" t="n">
        <v>292760</v>
      </c>
      <c r="AI253" s="187" t="n">
        <v>0</v>
      </c>
      <c r="AJ253" s="187" t="n">
        <v>22721</v>
      </c>
      <c r="AK253" s="187" t="n">
        <v>0</v>
      </c>
      <c r="AL253" s="190" t="n">
        <v>0</v>
      </c>
      <c r="AM253" s="191" t="n">
        <v>0</v>
      </c>
      <c r="AN253" s="231"/>
    </row>
    <row r="254" s="120" customFormat="true" ht="25.2" hidden="false" customHeight="true" outlineLevel="0" collapsed="false">
      <c r="A254" s="270"/>
      <c r="B254" s="272"/>
      <c r="C254" s="264" t="s">
        <v>926</v>
      </c>
      <c r="D254" s="264"/>
      <c r="E254" s="265" t="s">
        <v>650</v>
      </c>
      <c r="F254" s="186" t="n">
        <v>0</v>
      </c>
      <c r="G254" s="187" t="n">
        <v>1</v>
      </c>
      <c r="H254" s="187" t="n">
        <v>1</v>
      </c>
      <c r="I254" s="187" t="n">
        <v>0</v>
      </c>
      <c r="J254" s="187" t="n">
        <v>25009</v>
      </c>
      <c r="K254" s="187" t="n">
        <v>0</v>
      </c>
      <c r="L254" s="187" t="n">
        <v>1</v>
      </c>
      <c r="M254" s="187" t="n">
        <v>1</v>
      </c>
      <c r="N254" s="187" t="n">
        <v>0</v>
      </c>
      <c r="O254" s="187" t="n">
        <v>1</v>
      </c>
      <c r="P254" s="188" t="n">
        <v>0</v>
      </c>
      <c r="Q254" s="187" t="n">
        <v>0</v>
      </c>
      <c r="R254" s="187" t="n">
        <v>0</v>
      </c>
      <c r="S254" s="188" t="n">
        <v>0</v>
      </c>
      <c r="T254" s="187" t="n">
        <v>0</v>
      </c>
      <c r="U254" s="187" t="n">
        <v>0</v>
      </c>
      <c r="V254" s="187" t="n">
        <v>1</v>
      </c>
      <c r="W254" s="187" t="n">
        <v>0</v>
      </c>
      <c r="X254" s="187" t="n">
        <v>0</v>
      </c>
      <c r="Y254" s="187" t="n">
        <v>0</v>
      </c>
      <c r="Z254" s="187" t="n">
        <v>0</v>
      </c>
      <c r="AA254" s="187" t="n">
        <v>0</v>
      </c>
      <c r="AB254" s="187" t="n">
        <v>1</v>
      </c>
      <c r="AC254" s="187" t="n">
        <v>0</v>
      </c>
      <c r="AD254" s="187" t="n">
        <v>0</v>
      </c>
      <c r="AE254" s="187" t="n">
        <v>0</v>
      </c>
      <c r="AF254" s="187" t="n">
        <v>0</v>
      </c>
      <c r="AG254" s="187" t="n">
        <v>0</v>
      </c>
      <c r="AH254" s="187" t="n">
        <v>25009</v>
      </c>
      <c r="AI254" s="187" t="n">
        <v>0</v>
      </c>
      <c r="AJ254" s="187" t="n">
        <v>475</v>
      </c>
      <c r="AK254" s="187" t="n">
        <v>0</v>
      </c>
      <c r="AL254" s="190" t="n">
        <v>0</v>
      </c>
      <c r="AM254" s="191" t="n">
        <v>0</v>
      </c>
      <c r="AN254" s="231"/>
    </row>
    <row r="255" s="120" customFormat="true" ht="25.2" hidden="false" customHeight="true" outlineLevel="0" collapsed="false">
      <c r="A255" s="270"/>
      <c r="B255" s="272"/>
      <c r="C255" s="264" t="s">
        <v>938</v>
      </c>
      <c r="D255" s="264"/>
      <c r="E255" s="265" t="s">
        <v>653</v>
      </c>
      <c r="F255" s="186" t="n">
        <v>0</v>
      </c>
      <c r="G255" s="187" t="n">
        <v>0</v>
      </c>
      <c r="H255" s="187" t="n">
        <v>0</v>
      </c>
      <c r="I255" s="187" t="n">
        <v>0</v>
      </c>
      <c r="J255" s="187" t="n">
        <v>0</v>
      </c>
      <c r="K255" s="187" t="n">
        <v>0</v>
      </c>
      <c r="L255" s="187" t="n">
        <v>0</v>
      </c>
      <c r="M255" s="187" t="n">
        <v>0</v>
      </c>
      <c r="N255" s="187" t="n">
        <v>0</v>
      </c>
      <c r="O255" s="187" t="n">
        <v>0</v>
      </c>
      <c r="P255" s="188" t="n">
        <v>0</v>
      </c>
      <c r="Q255" s="187" t="n">
        <v>0</v>
      </c>
      <c r="R255" s="187" t="n">
        <v>0</v>
      </c>
      <c r="S255" s="188" t="n">
        <v>0</v>
      </c>
      <c r="T255" s="187" t="n">
        <v>0</v>
      </c>
      <c r="U255" s="187" t="n">
        <v>0</v>
      </c>
      <c r="V255" s="187" t="n">
        <v>0</v>
      </c>
      <c r="W255" s="187" t="n">
        <v>0</v>
      </c>
      <c r="X255" s="187" t="n">
        <v>0</v>
      </c>
      <c r="Y255" s="187" t="n">
        <v>0</v>
      </c>
      <c r="Z255" s="187" t="n">
        <v>0</v>
      </c>
      <c r="AA255" s="187" t="n">
        <v>0</v>
      </c>
      <c r="AB255" s="187" t="n">
        <v>0</v>
      </c>
      <c r="AC255" s="187" t="n">
        <v>0</v>
      </c>
      <c r="AD255" s="187" t="n">
        <v>0</v>
      </c>
      <c r="AE255" s="187" t="n">
        <v>0</v>
      </c>
      <c r="AF255" s="187" t="n">
        <v>0</v>
      </c>
      <c r="AG255" s="187" t="n">
        <v>0</v>
      </c>
      <c r="AH255" s="187" t="n">
        <v>0</v>
      </c>
      <c r="AI255" s="187" t="n">
        <v>0</v>
      </c>
      <c r="AJ255" s="187" t="n">
        <v>0</v>
      </c>
      <c r="AK255" s="187" t="n">
        <v>0</v>
      </c>
      <c r="AL255" s="190" t="n">
        <v>0</v>
      </c>
      <c r="AM255" s="191" t="n">
        <v>0</v>
      </c>
      <c r="AN255" s="231"/>
    </row>
    <row r="256" s="120" customFormat="true" ht="25.2" hidden="false" customHeight="true" outlineLevel="0" collapsed="false">
      <c r="A256" s="270"/>
      <c r="B256" s="272"/>
      <c r="C256" s="264" t="s">
        <v>939</v>
      </c>
      <c r="D256" s="264"/>
      <c r="E256" s="265" t="s">
        <v>655</v>
      </c>
      <c r="F256" s="186" t="n">
        <v>0</v>
      </c>
      <c r="G256" s="187" t="n">
        <v>0</v>
      </c>
      <c r="H256" s="187" t="n">
        <v>0</v>
      </c>
      <c r="I256" s="187" t="n">
        <v>0</v>
      </c>
      <c r="J256" s="187" t="n">
        <v>0</v>
      </c>
      <c r="K256" s="187" t="n">
        <v>0</v>
      </c>
      <c r="L256" s="187" t="n">
        <v>0</v>
      </c>
      <c r="M256" s="187" t="n">
        <v>0</v>
      </c>
      <c r="N256" s="187" t="n">
        <v>0</v>
      </c>
      <c r="O256" s="187" t="n">
        <v>0</v>
      </c>
      <c r="P256" s="188" t="n">
        <v>0</v>
      </c>
      <c r="Q256" s="187" t="n">
        <v>0</v>
      </c>
      <c r="R256" s="187" t="n">
        <v>0</v>
      </c>
      <c r="S256" s="188" t="n">
        <v>0</v>
      </c>
      <c r="T256" s="187" t="n">
        <v>0</v>
      </c>
      <c r="U256" s="187" t="n">
        <v>0</v>
      </c>
      <c r="V256" s="187" t="n">
        <v>0</v>
      </c>
      <c r="W256" s="187" t="n">
        <v>0</v>
      </c>
      <c r="X256" s="187" t="n">
        <v>0</v>
      </c>
      <c r="Y256" s="187" t="n">
        <v>0</v>
      </c>
      <c r="Z256" s="187" t="n">
        <v>0</v>
      </c>
      <c r="AA256" s="187" t="n">
        <v>0</v>
      </c>
      <c r="AB256" s="187" t="n">
        <v>0</v>
      </c>
      <c r="AC256" s="187" t="n">
        <v>0</v>
      </c>
      <c r="AD256" s="187" t="n">
        <v>0</v>
      </c>
      <c r="AE256" s="187" t="n">
        <v>0</v>
      </c>
      <c r="AF256" s="187" t="n">
        <v>0</v>
      </c>
      <c r="AG256" s="187" t="n">
        <v>0</v>
      </c>
      <c r="AH256" s="187" t="n">
        <v>0</v>
      </c>
      <c r="AI256" s="187" t="n">
        <v>0</v>
      </c>
      <c r="AJ256" s="187" t="n">
        <v>0</v>
      </c>
      <c r="AK256" s="187" t="n">
        <v>0</v>
      </c>
      <c r="AL256" s="190" t="n">
        <v>0</v>
      </c>
      <c r="AM256" s="191" t="n">
        <v>0</v>
      </c>
      <c r="AN256" s="231"/>
    </row>
    <row r="257" s="120" customFormat="true" ht="25.2" hidden="false" customHeight="true" outlineLevel="0" collapsed="false">
      <c r="A257" s="270"/>
      <c r="B257" s="272"/>
      <c r="C257" s="264" t="s">
        <v>940</v>
      </c>
      <c r="D257" s="264"/>
      <c r="E257" s="265" t="s">
        <v>657</v>
      </c>
      <c r="F257" s="186" t="n">
        <v>0</v>
      </c>
      <c r="G257" s="187" t="n">
        <v>0</v>
      </c>
      <c r="H257" s="187" t="n">
        <v>0</v>
      </c>
      <c r="I257" s="187" t="n">
        <v>0</v>
      </c>
      <c r="J257" s="187" t="n">
        <v>0</v>
      </c>
      <c r="K257" s="187" t="n">
        <v>0</v>
      </c>
      <c r="L257" s="187" t="n">
        <v>0</v>
      </c>
      <c r="M257" s="187" t="n">
        <v>0</v>
      </c>
      <c r="N257" s="187" t="n">
        <v>0</v>
      </c>
      <c r="O257" s="187" t="n">
        <v>0</v>
      </c>
      <c r="P257" s="188" t="n">
        <v>0</v>
      </c>
      <c r="Q257" s="187" t="n">
        <v>0</v>
      </c>
      <c r="R257" s="187" t="n">
        <v>0</v>
      </c>
      <c r="S257" s="188" t="n">
        <v>0</v>
      </c>
      <c r="T257" s="187" t="n">
        <v>0</v>
      </c>
      <c r="U257" s="187" t="n">
        <v>0</v>
      </c>
      <c r="V257" s="187" t="n">
        <v>0</v>
      </c>
      <c r="W257" s="187" t="n">
        <v>0</v>
      </c>
      <c r="X257" s="187" t="n">
        <v>0</v>
      </c>
      <c r="Y257" s="187" t="n">
        <v>0</v>
      </c>
      <c r="Z257" s="187" t="n">
        <v>0</v>
      </c>
      <c r="AA257" s="187" t="n">
        <v>0</v>
      </c>
      <c r="AB257" s="187" t="n">
        <v>0</v>
      </c>
      <c r="AC257" s="187" t="n">
        <v>0</v>
      </c>
      <c r="AD257" s="187" t="n">
        <v>0</v>
      </c>
      <c r="AE257" s="187" t="n">
        <v>0</v>
      </c>
      <c r="AF257" s="187" t="n">
        <v>0</v>
      </c>
      <c r="AG257" s="187" t="n">
        <v>0</v>
      </c>
      <c r="AH257" s="187" t="n">
        <v>0</v>
      </c>
      <c r="AI257" s="187" t="n">
        <v>0</v>
      </c>
      <c r="AJ257" s="187" t="n">
        <v>0</v>
      </c>
      <c r="AK257" s="187" t="n">
        <v>0</v>
      </c>
      <c r="AL257" s="190" t="n">
        <v>0</v>
      </c>
      <c r="AM257" s="191" t="n">
        <v>0</v>
      </c>
      <c r="AN257" s="231"/>
    </row>
    <row r="258" s="120" customFormat="true" ht="25.2" hidden="false" customHeight="true" outlineLevel="0" collapsed="false">
      <c r="A258" s="270"/>
      <c r="B258" s="272"/>
      <c r="C258" s="264" t="s">
        <v>941</v>
      </c>
      <c r="D258" s="264"/>
      <c r="E258" s="265" t="s">
        <v>659</v>
      </c>
      <c r="F258" s="186" t="n">
        <v>0</v>
      </c>
      <c r="G258" s="187" t="n">
        <v>0</v>
      </c>
      <c r="H258" s="189" t="n">
        <v>0</v>
      </c>
      <c r="I258" s="189" t="n">
        <v>0</v>
      </c>
      <c r="J258" s="188" t="n">
        <v>0</v>
      </c>
      <c r="K258" s="187" t="n">
        <v>0</v>
      </c>
      <c r="L258" s="188" t="n">
        <v>0</v>
      </c>
      <c r="M258" s="188" t="n">
        <v>0</v>
      </c>
      <c r="N258" s="188" t="n">
        <v>0</v>
      </c>
      <c r="O258" s="188" t="n">
        <v>0</v>
      </c>
      <c r="P258" s="188" t="n">
        <v>0</v>
      </c>
      <c r="Q258" s="188" t="n">
        <v>0</v>
      </c>
      <c r="R258" s="188" t="n">
        <v>0</v>
      </c>
      <c r="S258" s="188" t="n">
        <v>0</v>
      </c>
      <c r="T258" s="188" t="n">
        <v>0</v>
      </c>
      <c r="U258" s="187" t="n">
        <v>0</v>
      </c>
      <c r="V258" s="187" t="n">
        <v>0</v>
      </c>
      <c r="W258" s="187" t="n">
        <v>0</v>
      </c>
      <c r="X258" s="187" t="n">
        <v>0</v>
      </c>
      <c r="Y258" s="188" t="n">
        <v>0</v>
      </c>
      <c r="Z258" s="188" t="n">
        <v>0</v>
      </c>
      <c r="AA258" s="188" t="n">
        <v>0</v>
      </c>
      <c r="AB258" s="188" t="n">
        <v>0</v>
      </c>
      <c r="AC258" s="188" t="n">
        <v>0</v>
      </c>
      <c r="AD258" s="188" t="n">
        <v>0</v>
      </c>
      <c r="AE258" s="188" t="n">
        <v>0</v>
      </c>
      <c r="AF258" s="188" t="n">
        <v>0</v>
      </c>
      <c r="AG258" s="188" t="n">
        <v>0</v>
      </c>
      <c r="AH258" s="188" t="n">
        <v>0</v>
      </c>
      <c r="AI258" s="188" t="n">
        <v>0</v>
      </c>
      <c r="AJ258" s="188" t="n">
        <v>0</v>
      </c>
      <c r="AK258" s="187" t="n">
        <v>0</v>
      </c>
      <c r="AL258" s="190" t="n">
        <v>0</v>
      </c>
      <c r="AM258" s="191" t="n">
        <v>0</v>
      </c>
      <c r="AN258" s="231"/>
    </row>
    <row r="259" s="120" customFormat="true" ht="25.2" hidden="false" customHeight="true" outlineLevel="0" collapsed="false">
      <c r="A259" s="270"/>
      <c r="B259" s="272"/>
      <c r="C259" s="264" t="s">
        <v>942</v>
      </c>
      <c r="D259" s="264"/>
      <c r="E259" s="265" t="s">
        <v>661</v>
      </c>
      <c r="F259" s="186" t="n">
        <v>0</v>
      </c>
      <c r="G259" s="187" t="n">
        <v>0</v>
      </c>
      <c r="H259" s="189" t="n">
        <v>0</v>
      </c>
      <c r="I259" s="189" t="n">
        <v>0</v>
      </c>
      <c r="J259" s="188" t="n">
        <v>0</v>
      </c>
      <c r="K259" s="187" t="n">
        <v>0</v>
      </c>
      <c r="L259" s="188" t="n">
        <v>0</v>
      </c>
      <c r="M259" s="188" t="n">
        <v>0</v>
      </c>
      <c r="N259" s="188" t="n">
        <v>0</v>
      </c>
      <c r="O259" s="188" t="n">
        <v>0</v>
      </c>
      <c r="P259" s="188" t="n">
        <v>0</v>
      </c>
      <c r="Q259" s="188" t="n">
        <v>0</v>
      </c>
      <c r="R259" s="188" t="n">
        <v>0</v>
      </c>
      <c r="S259" s="188" t="n">
        <v>0</v>
      </c>
      <c r="T259" s="188" t="n">
        <v>0</v>
      </c>
      <c r="U259" s="187" t="n">
        <v>0</v>
      </c>
      <c r="V259" s="187" t="n">
        <v>0</v>
      </c>
      <c r="W259" s="187" t="n">
        <v>0</v>
      </c>
      <c r="X259" s="187" t="n">
        <v>0</v>
      </c>
      <c r="Y259" s="188" t="n">
        <v>0</v>
      </c>
      <c r="Z259" s="188" t="n">
        <v>0</v>
      </c>
      <c r="AA259" s="188" t="n">
        <v>0</v>
      </c>
      <c r="AB259" s="188" t="n">
        <v>0</v>
      </c>
      <c r="AC259" s="188" t="n">
        <v>0</v>
      </c>
      <c r="AD259" s="188" t="n">
        <v>0</v>
      </c>
      <c r="AE259" s="188" t="n">
        <v>0</v>
      </c>
      <c r="AF259" s="188" t="n">
        <v>0</v>
      </c>
      <c r="AG259" s="188" t="n">
        <v>0</v>
      </c>
      <c r="AH259" s="188" t="n">
        <v>0</v>
      </c>
      <c r="AI259" s="188" t="n">
        <v>0</v>
      </c>
      <c r="AJ259" s="188" t="n">
        <v>0</v>
      </c>
      <c r="AK259" s="187" t="n">
        <v>0</v>
      </c>
      <c r="AL259" s="190" t="n">
        <v>0</v>
      </c>
      <c r="AM259" s="191" t="n">
        <v>0</v>
      </c>
      <c r="AN259" s="231"/>
    </row>
    <row r="260" s="120" customFormat="true" ht="69" hidden="false" customHeight="true" outlineLevel="0" collapsed="false">
      <c r="A260" s="270"/>
      <c r="B260" s="272"/>
      <c r="C260" s="264" t="s">
        <v>943</v>
      </c>
      <c r="D260" s="264"/>
      <c r="E260" s="265" t="s">
        <v>663</v>
      </c>
      <c r="F260" s="186" t="n">
        <v>0</v>
      </c>
      <c r="G260" s="187" t="n">
        <v>0</v>
      </c>
      <c r="H260" s="187" t="n">
        <v>0</v>
      </c>
      <c r="I260" s="187" t="n">
        <v>0</v>
      </c>
      <c r="J260" s="187" t="n">
        <v>0</v>
      </c>
      <c r="K260" s="187" t="n">
        <v>0</v>
      </c>
      <c r="L260" s="187" t="n">
        <v>0</v>
      </c>
      <c r="M260" s="187" t="n">
        <v>0</v>
      </c>
      <c r="N260" s="187" t="n">
        <v>0</v>
      </c>
      <c r="O260" s="187" t="n">
        <v>0</v>
      </c>
      <c r="P260" s="188" t="n">
        <v>0</v>
      </c>
      <c r="Q260" s="187" t="n">
        <v>0</v>
      </c>
      <c r="R260" s="187" t="n">
        <v>0</v>
      </c>
      <c r="S260" s="188" t="n">
        <v>0</v>
      </c>
      <c r="T260" s="187" t="n">
        <v>0</v>
      </c>
      <c r="U260" s="187" t="n">
        <v>0</v>
      </c>
      <c r="V260" s="187" t="n">
        <v>0</v>
      </c>
      <c r="W260" s="187" t="n">
        <v>0</v>
      </c>
      <c r="X260" s="187" t="n">
        <v>0</v>
      </c>
      <c r="Y260" s="187" t="n">
        <v>0</v>
      </c>
      <c r="Z260" s="187" t="n">
        <v>0</v>
      </c>
      <c r="AA260" s="187" t="n">
        <v>0</v>
      </c>
      <c r="AB260" s="187" t="n">
        <v>0</v>
      </c>
      <c r="AC260" s="187" t="n">
        <v>0</v>
      </c>
      <c r="AD260" s="187" t="n">
        <v>0</v>
      </c>
      <c r="AE260" s="187" t="n">
        <v>0</v>
      </c>
      <c r="AF260" s="187" t="n">
        <v>0</v>
      </c>
      <c r="AG260" s="187" t="n">
        <v>0</v>
      </c>
      <c r="AH260" s="187" t="n">
        <v>0</v>
      </c>
      <c r="AI260" s="187" t="n">
        <v>0</v>
      </c>
      <c r="AJ260" s="187" t="n">
        <v>0</v>
      </c>
      <c r="AK260" s="187" t="n">
        <v>0</v>
      </c>
      <c r="AL260" s="190" t="n">
        <v>0</v>
      </c>
      <c r="AM260" s="191" t="n">
        <v>0</v>
      </c>
      <c r="AN260" s="231"/>
    </row>
    <row r="261" s="120" customFormat="true" ht="66.75" hidden="false" customHeight="true" outlineLevel="0" collapsed="false">
      <c r="A261" s="270"/>
      <c r="B261" s="272"/>
      <c r="C261" s="264" t="s">
        <v>946</v>
      </c>
      <c r="D261" s="264"/>
      <c r="E261" s="265" t="s">
        <v>947</v>
      </c>
      <c r="F261" s="186" t="n">
        <v>0</v>
      </c>
      <c r="G261" s="187" t="n">
        <v>0</v>
      </c>
      <c r="H261" s="187" t="n">
        <v>0</v>
      </c>
      <c r="I261" s="187" t="n">
        <v>0</v>
      </c>
      <c r="J261" s="187" t="n">
        <v>0</v>
      </c>
      <c r="K261" s="187" t="n">
        <v>0</v>
      </c>
      <c r="L261" s="187" t="n">
        <v>0</v>
      </c>
      <c r="M261" s="187" t="n">
        <v>0</v>
      </c>
      <c r="N261" s="187" t="n">
        <v>0</v>
      </c>
      <c r="O261" s="187" t="n">
        <v>0</v>
      </c>
      <c r="P261" s="188" t="n">
        <v>0</v>
      </c>
      <c r="Q261" s="187" t="n">
        <v>0</v>
      </c>
      <c r="R261" s="187" t="n">
        <v>0</v>
      </c>
      <c r="S261" s="188" t="n">
        <v>0</v>
      </c>
      <c r="T261" s="187" t="n">
        <v>0</v>
      </c>
      <c r="U261" s="187" t="n">
        <v>0</v>
      </c>
      <c r="V261" s="187" t="n">
        <v>0</v>
      </c>
      <c r="W261" s="187" t="n">
        <v>0</v>
      </c>
      <c r="X261" s="187" t="n">
        <v>0</v>
      </c>
      <c r="Y261" s="187" t="n">
        <v>0</v>
      </c>
      <c r="Z261" s="187" t="n">
        <v>0</v>
      </c>
      <c r="AA261" s="187" t="n">
        <v>0</v>
      </c>
      <c r="AB261" s="187" t="n">
        <v>0</v>
      </c>
      <c r="AC261" s="187" t="n">
        <v>0</v>
      </c>
      <c r="AD261" s="187" t="n">
        <v>0</v>
      </c>
      <c r="AE261" s="187" t="n">
        <v>0</v>
      </c>
      <c r="AF261" s="187" t="n">
        <v>0</v>
      </c>
      <c r="AG261" s="187" t="n">
        <v>0</v>
      </c>
      <c r="AH261" s="187" t="n">
        <v>0</v>
      </c>
      <c r="AI261" s="187" t="n">
        <v>0</v>
      </c>
      <c r="AJ261" s="187" t="n">
        <v>0</v>
      </c>
      <c r="AK261" s="187" t="n">
        <v>0</v>
      </c>
      <c r="AL261" s="190" t="n">
        <v>0</v>
      </c>
      <c r="AM261" s="191" t="n">
        <v>0</v>
      </c>
      <c r="AN261" s="231"/>
    </row>
    <row r="262" s="120" customFormat="true" ht="25.2" hidden="false" customHeight="true" outlineLevel="0" collapsed="false">
      <c r="A262" s="270"/>
      <c r="B262" s="272"/>
      <c r="C262" s="264" t="s">
        <v>944</v>
      </c>
      <c r="D262" s="264"/>
      <c r="E262" s="265" t="s">
        <v>948</v>
      </c>
      <c r="F262" s="186" t="n">
        <v>0</v>
      </c>
      <c r="G262" s="187" t="n">
        <v>2</v>
      </c>
      <c r="H262" s="187" t="n">
        <v>2</v>
      </c>
      <c r="I262" s="187" t="n">
        <v>0</v>
      </c>
      <c r="J262" s="187" t="n">
        <v>0</v>
      </c>
      <c r="K262" s="187" t="n">
        <v>0</v>
      </c>
      <c r="L262" s="187" t="n">
        <v>2</v>
      </c>
      <c r="M262" s="187" t="n">
        <v>2</v>
      </c>
      <c r="N262" s="187" t="n">
        <v>0</v>
      </c>
      <c r="O262" s="187" t="n">
        <v>2</v>
      </c>
      <c r="P262" s="188" t="n">
        <v>0</v>
      </c>
      <c r="Q262" s="187" t="n">
        <v>0</v>
      </c>
      <c r="R262" s="187" t="n">
        <v>0</v>
      </c>
      <c r="S262" s="188" t="n">
        <v>0</v>
      </c>
      <c r="T262" s="187" t="n">
        <v>0</v>
      </c>
      <c r="U262" s="187" t="n">
        <v>0</v>
      </c>
      <c r="V262" s="187" t="n">
        <v>2</v>
      </c>
      <c r="W262" s="187" t="n">
        <v>0</v>
      </c>
      <c r="X262" s="187" t="n">
        <v>0</v>
      </c>
      <c r="Y262" s="187" t="n">
        <v>0</v>
      </c>
      <c r="Z262" s="187" t="n">
        <v>0</v>
      </c>
      <c r="AA262" s="187" t="n">
        <v>0</v>
      </c>
      <c r="AB262" s="187" t="n">
        <v>2</v>
      </c>
      <c r="AC262" s="187" t="n">
        <v>0</v>
      </c>
      <c r="AD262" s="187" t="n">
        <v>0</v>
      </c>
      <c r="AE262" s="187" t="n">
        <v>0</v>
      </c>
      <c r="AF262" s="187" t="n">
        <v>0</v>
      </c>
      <c r="AG262" s="187" t="n">
        <v>0</v>
      </c>
      <c r="AH262" s="187" t="n">
        <v>0</v>
      </c>
      <c r="AI262" s="187" t="n">
        <v>0</v>
      </c>
      <c r="AJ262" s="187" t="n">
        <v>0</v>
      </c>
      <c r="AK262" s="187" t="n">
        <v>0</v>
      </c>
      <c r="AL262" s="190" t="n">
        <v>0</v>
      </c>
      <c r="AM262" s="191" t="n">
        <v>0</v>
      </c>
      <c r="AN262" s="231"/>
    </row>
    <row r="263" s="120" customFormat="true" ht="25.2" hidden="false" customHeight="true" outlineLevel="0" collapsed="false">
      <c r="A263" s="270"/>
      <c r="B263" s="272"/>
      <c r="C263" s="264" t="s">
        <v>949</v>
      </c>
      <c r="D263" s="264"/>
      <c r="E263" s="265" t="s">
        <v>950</v>
      </c>
      <c r="F263" s="186" t="n">
        <v>0</v>
      </c>
      <c r="G263" s="187" t="n">
        <v>0</v>
      </c>
      <c r="H263" s="187" t="n">
        <v>0</v>
      </c>
      <c r="I263" s="187" t="n">
        <v>0</v>
      </c>
      <c r="J263" s="187" t="n">
        <v>0</v>
      </c>
      <c r="K263" s="187" t="n">
        <v>0</v>
      </c>
      <c r="L263" s="187" t="n">
        <v>0</v>
      </c>
      <c r="M263" s="187" t="n">
        <v>0</v>
      </c>
      <c r="N263" s="187" t="n">
        <v>0</v>
      </c>
      <c r="O263" s="187" t="n">
        <v>0</v>
      </c>
      <c r="P263" s="188" t="n">
        <v>0</v>
      </c>
      <c r="Q263" s="187" t="n">
        <v>0</v>
      </c>
      <c r="R263" s="187" t="n">
        <v>0</v>
      </c>
      <c r="S263" s="188" t="n">
        <v>0</v>
      </c>
      <c r="T263" s="187" t="n">
        <v>0</v>
      </c>
      <c r="U263" s="187" t="n">
        <v>0</v>
      </c>
      <c r="V263" s="187" t="n">
        <v>0</v>
      </c>
      <c r="W263" s="187" t="n">
        <v>0</v>
      </c>
      <c r="X263" s="187" t="n">
        <v>0</v>
      </c>
      <c r="Y263" s="187" t="n">
        <v>0</v>
      </c>
      <c r="Z263" s="187" t="n">
        <v>0</v>
      </c>
      <c r="AA263" s="187" t="n">
        <v>0</v>
      </c>
      <c r="AB263" s="187" t="n">
        <v>0</v>
      </c>
      <c r="AC263" s="187" t="n">
        <v>0</v>
      </c>
      <c r="AD263" s="187" t="n">
        <v>0</v>
      </c>
      <c r="AE263" s="187" t="n">
        <v>0</v>
      </c>
      <c r="AF263" s="187" t="n">
        <v>0</v>
      </c>
      <c r="AG263" s="187" t="n">
        <v>0</v>
      </c>
      <c r="AH263" s="187" t="n">
        <v>0</v>
      </c>
      <c r="AI263" s="187" t="n">
        <v>0</v>
      </c>
      <c r="AJ263" s="187" t="n">
        <v>0</v>
      </c>
      <c r="AK263" s="187" t="n">
        <v>0</v>
      </c>
      <c r="AL263" s="190" t="n">
        <v>0</v>
      </c>
      <c r="AM263" s="191" t="n">
        <v>0</v>
      </c>
      <c r="AN263" s="231"/>
    </row>
    <row r="264" s="120" customFormat="true" ht="25.2" hidden="false" customHeight="true" outlineLevel="0" collapsed="false">
      <c r="A264" s="270"/>
      <c r="B264" s="272"/>
      <c r="C264" s="264" t="s">
        <v>951</v>
      </c>
      <c r="D264" s="264"/>
      <c r="E264" s="265" t="s">
        <v>952</v>
      </c>
      <c r="F264" s="186" t="n">
        <v>0</v>
      </c>
      <c r="G264" s="187" t="n">
        <v>0</v>
      </c>
      <c r="H264" s="189" t="n">
        <v>0</v>
      </c>
      <c r="I264" s="189" t="n">
        <v>0</v>
      </c>
      <c r="J264" s="188" t="n">
        <v>0</v>
      </c>
      <c r="K264" s="187" t="n">
        <v>0</v>
      </c>
      <c r="L264" s="188" t="n">
        <v>0</v>
      </c>
      <c r="M264" s="188" t="n">
        <v>0</v>
      </c>
      <c r="N264" s="188" t="n">
        <v>0</v>
      </c>
      <c r="O264" s="188" t="n">
        <v>0</v>
      </c>
      <c r="P264" s="188" t="n">
        <v>0</v>
      </c>
      <c r="Q264" s="188" t="n">
        <v>0</v>
      </c>
      <c r="R264" s="188" t="n">
        <v>0</v>
      </c>
      <c r="S264" s="188" t="n">
        <v>0</v>
      </c>
      <c r="T264" s="188" t="n">
        <v>0</v>
      </c>
      <c r="U264" s="187" t="n">
        <v>0</v>
      </c>
      <c r="V264" s="187" t="n">
        <v>0</v>
      </c>
      <c r="W264" s="187" t="n">
        <v>0</v>
      </c>
      <c r="X264" s="187" t="n">
        <v>0</v>
      </c>
      <c r="Y264" s="188" t="n">
        <v>0</v>
      </c>
      <c r="Z264" s="188" t="n">
        <v>0</v>
      </c>
      <c r="AA264" s="188" t="n">
        <v>0</v>
      </c>
      <c r="AB264" s="188" t="n">
        <v>0</v>
      </c>
      <c r="AC264" s="188" t="n">
        <v>0</v>
      </c>
      <c r="AD264" s="188" t="n">
        <v>0</v>
      </c>
      <c r="AE264" s="188" t="n">
        <v>0</v>
      </c>
      <c r="AF264" s="188" t="n">
        <v>0</v>
      </c>
      <c r="AG264" s="188" t="n">
        <v>0</v>
      </c>
      <c r="AH264" s="188" t="n">
        <v>0</v>
      </c>
      <c r="AI264" s="188" t="n">
        <v>0</v>
      </c>
      <c r="AJ264" s="188" t="n">
        <v>0</v>
      </c>
      <c r="AK264" s="187" t="n">
        <v>0</v>
      </c>
      <c r="AL264" s="190" t="n">
        <v>0</v>
      </c>
      <c r="AM264" s="191" t="n">
        <v>0</v>
      </c>
      <c r="AN264" s="231"/>
    </row>
    <row r="265" s="120" customFormat="true" ht="25.2" hidden="false" customHeight="true" outlineLevel="0" collapsed="false">
      <c r="A265" s="270"/>
      <c r="B265" s="270" t="s">
        <v>953</v>
      </c>
      <c r="C265" s="264" t="s">
        <v>954</v>
      </c>
      <c r="D265" s="264"/>
      <c r="E265" s="265" t="s">
        <v>955</v>
      </c>
      <c r="F265" s="186" t="n">
        <v>0</v>
      </c>
      <c r="G265" s="187" t="n">
        <v>0</v>
      </c>
      <c r="H265" s="189" t="n">
        <v>0</v>
      </c>
      <c r="I265" s="189" t="n">
        <v>0</v>
      </c>
      <c r="J265" s="188" t="n">
        <v>0</v>
      </c>
      <c r="K265" s="187" t="n">
        <v>0</v>
      </c>
      <c r="L265" s="188" t="n">
        <v>0</v>
      </c>
      <c r="M265" s="188" t="n">
        <v>0</v>
      </c>
      <c r="N265" s="188" t="n">
        <v>0</v>
      </c>
      <c r="O265" s="188" t="n">
        <v>0</v>
      </c>
      <c r="P265" s="188" t="n">
        <v>0</v>
      </c>
      <c r="Q265" s="188" t="n">
        <v>0</v>
      </c>
      <c r="R265" s="188" t="n">
        <v>0</v>
      </c>
      <c r="S265" s="188" t="n">
        <v>0</v>
      </c>
      <c r="T265" s="188" t="n">
        <v>0</v>
      </c>
      <c r="U265" s="187" t="n">
        <v>0</v>
      </c>
      <c r="V265" s="187" t="n">
        <v>0</v>
      </c>
      <c r="W265" s="187" t="n">
        <v>0</v>
      </c>
      <c r="X265" s="187" t="n">
        <v>0</v>
      </c>
      <c r="Y265" s="188" t="n">
        <v>0</v>
      </c>
      <c r="Z265" s="188" t="n">
        <v>0</v>
      </c>
      <c r="AA265" s="188" t="n">
        <v>0</v>
      </c>
      <c r="AB265" s="188" t="n">
        <v>0</v>
      </c>
      <c r="AC265" s="188" t="n">
        <v>0</v>
      </c>
      <c r="AD265" s="188" t="n">
        <v>0</v>
      </c>
      <c r="AE265" s="188" t="n">
        <v>0</v>
      </c>
      <c r="AF265" s="188" t="n">
        <v>0</v>
      </c>
      <c r="AG265" s="188" t="n">
        <v>0</v>
      </c>
      <c r="AH265" s="188" t="n">
        <v>0</v>
      </c>
      <c r="AI265" s="188" t="n">
        <v>0</v>
      </c>
      <c r="AJ265" s="188" t="n">
        <v>0</v>
      </c>
      <c r="AK265" s="187" t="n">
        <v>0</v>
      </c>
      <c r="AL265" s="190" t="n">
        <v>0</v>
      </c>
      <c r="AM265" s="191" t="n">
        <v>0</v>
      </c>
      <c r="AN265" s="231"/>
    </row>
    <row r="266" s="120" customFormat="true" ht="45.75" hidden="false" customHeight="true" outlineLevel="0" collapsed="false">
      <c r="A266" s="270"/>
      <c r="B266" s="270"/>
      <c r="C266" s="264" t="s">
        <v>956</v>
      </c>
      <c r="D266" s="264"/>
      <c r="E266" s="265" t="s">
        <v>957</v>
      </c>
      <c r="F266" s="186" t="n">
        <v>0</v>
      </c>
      <c r="G266" s="187" t="n">
        <v>0</v>
      </c>
      <c r="H266" s="189" t="n">
        <v>0</v>
      </c>
      <c r="I266" s="189" t="n">
        <v>0</v>
      </c>
      <c r="J266" s="188" t="n">
        <v>0</v>
      </c>
      <c r="K266" s="187" t="n">
        <v>0</v>
      </c>
      <c r="L266" s="188" t="n">
        <v>0</v>
      </c>
      <c r="M266" s="188" t="n">
        <v>0</v>
      </c>
      <c r="N266" s="188" t="n">
        <v>0</v>
      </c>
      <c r="O266" s="188" t="n">
        <v>0</v>
      </c>
      <c r="P266" s="188" t="n">
        <v>0</v>
      </c>
      <c r="Q266" s="188" t="n">
        <v>0</v>
      </c>
      <c r="R266" s="188" t="n">
        <v>0</v>
      </c>
      <c r="S266" s="188" t="n">
        <v>0</v>
      </c>
      <c r="T266" s="188" t="n">
        <v>0</v>
      </c>
      <c r="U266" s="187" t="n">
        <v>0</v>
      </c>
      <c r="V266" s="187" t="n">
        <v>0</v>
      </c>
      <c r="W266" s="187" t="n">
        <v>0</v>
      </c>
      <c r="X266" s="187" t="n">
        <v>0</v>
      </c>
      <c r="Y266" s="188" t="n">
        <v>0</v>
      </c>
      <c r="Z266" s="188" t="n">
        <v>0</v>
      </c>
      <c r="AA266" s="188" t="n">
        <v>0</v>
      </c>
      <c r="AB266" s="188" t="n">
        <v>0</v>
      </c>
      <c r="AC266" s="188" t="n">
        <v>0</v>
      </c>
      <c r="AD266" s="188" t="n">
        <v>0</v>
      </c>
      <c r="AE266" s="188" t="n">
        <v>0</v>
      </c>
      <c r="AF266" s="188" t="n">
        <v>0</v>
      </c>
      <c r="AG266" s="188" t="n">
        <v>0</v>
      </c>
      <c r="AH266" s="188" t="n">
        <v>0</v>
      </c>
      <c r="AI266" s="188" t="n">
        <v>0</v>
      </c>
      <c r="AJ266" s="188" t="n">
        <v>0</v>
      </c>
      <c r="AK266" s="187" t="n">
        <v>0</v>
      </c>
      <c r="AL266" s="190" t="n">
        <v>0</v>
      </c>
      <c r="AM266" s="191" t="n">
        <v>0</v>
      </c>
      <c r="AN266" s="231"/>
    </row>
    <row r="267" s="120" customFormat="true" ht="39.75" hidden="false" customHeight="true" outlineLevel="0" collapsed="false">
      <c r="A267" s="270"/>
      <c r="B267" s="270"/>
      <c r="C267" s="264" t="s">
        <v>958</v>
      </c>
      <c r="D267" s="264"/>
      <c r="E267" s="265" t="s">
        <v>959</v>
      </c>
      <c r="F267" s="186" t="n">
        <v>0</v>
      </c>
      <c r="G267" s="187" t="n">
        <v>0</v>
      </c>
      <c r="H267" s="189" t="n">
        <v>0</v>
      </c>
      <c r="I267" s="189" t="n">
        <v>0</v>
      </c>
      <c r="J267" s="188" t="n">
        <v>0</v>
      </c>
      <c r="K267" s="187" t="n">
        <v>0</v>
      </c>
      <c r="L267" s="188" t="n">
        <v>0</v>
      </c>
      <c r="M267" s="188" t="n">
        <v>0</v>
      </c>
      <c r="N267" s="188" t="n">
        <v>0</v>
      </c>
      <c r="O267" s="188" t="n">
        <v>0</v>
      </c>
      <c r="P267" s="188" t="n">
        <v>0</v>
      </c>
      <c r="Q267" s="188" t="n">
        <v>0</v>
      </c>
      <c r="R267" s="188" t="n">
        <v>0</v>
      </c>
      <c r="S267" s="188" t="n">
        <v>0</v>
      </c>
      <c r="T267" s="188" t="n">
        <v>0</v>
      </c>
      <c r="U267" s="187" t="n">
        <v>0</v>
      </c>
      <c r="V267" s="187" t="n">
        <v>0</v>
      </c>
      <c r="W267" s="187" t="n">
        <v>0</v>
      </c>
      <c r="X267" s="187" t="n">
        <v>0</v>
      </c>
      <c r="Y267" s="188" t="n">
        <v>0</v>
      </c>
      <c r="Z267" s="188" t="n">
        <v>0</v>
      </c>
      <c r="AA267" s="188" t="n">
        <v>0</v>
      </c>
      <c r="AB267" s="188" t="n">
        <v>0</v>
      </c>
      <c r="AC267" s="188" t="n">
        <v>0</v>
      </c>
      <c r="AD267" s="188" t="n">
        <v>0</v>
      </c>
      <c r="AE267" s="188" t="n">
        <v>0</v>
      </c>
      <c r="AF267" s="188" t="n">
        <v>0</v>
      </c>
      <c r="AG267" s="188" t="n">
        <v>0</v>
      </c>
      <c r="AH267" s="188" t="n">
        <v>0</v>
      </c>
      <c r="AI267" s="188" t="n">
        <v>0</v>
      </c>
      <c r="AJ267" s="188" t="n">
        <v>0</v>
      </c>
      <c r="AK267" s="187" t="n">
        <v>0</v>
      </c>
      <c r="AL267" s="190" t="n">
        <v>0</v>
      </c>
      <c r="AM267" s="191" t="n">
        <v>0</v>
      </c>
      <c r="AN267" s="231"/>
    </row>
    <row r="268" s="120" customFormat="true" ht="25.2" hidden="false" customHeight="true" outlineLevel="0" collapsed="false">
      <c r="A268" s="270"/>
      <c r="B268" s="270"/>
      <c r="C268" s="264" t="s">
        <v>960</v>
      </c>
      <c r="D268" s="264"/>
      <c r="E268" s="265" t="s">
        <v>961</v>
      </c>
      <c r="F268" s="186" t="n">
        <v>0</v>
      </c>
      <c r="G268" s="187" t="n">
        <v>0</v>
      </c>
      <c r="H268" s="189" t="n">
        <v>0</v>
      </c>
      <c r="I268" s="189" t="n">
        <v>0</v>
      </c>
      <c r="J268" s="188" t="n">
        <v>0</v>
      </c>
      <c r="K268" s="187" t="n">
        <v>0</v>
      </c>
      <c r="L268" s="188" t="n">
        <v>0</v>
      </c>
      <c r="M268" s="188" t="n">
        <v>0</v>
      </c>
      <c r="N268" s="188" t="n">
        <v>0</v>
      </c>
      <c r="O268" s="188" t="n">
        <v>0</v>
      </c>
      <c r="P268" s="188" t="n">
        <v>0</v>
      </c>
      <c r="Q268" s="188" t="n">
        <v>0</v>
      </c>
      <c r="R268" s="188" t="n">
        <v>0</v>
      </c>
      <c r="S268" s="188" t="n">
        <v>0</v>
      </c>
      <c r="T268" s="188" t="n">
        <v>0</v>
      </c>
      <c r="U268" s="187" t="n">
        <v>0</v>
      </c>
      <c r="V268" s="187" t="n">
        <v>0</v>
      </c>
      <c r="W268" s="187" t="n">
        <v>0</v>
      </c>
      <c r="X268" s="187" t="n">
        <v>0</v>
      </c>
      <c r="Y268" s="188" t="n">
        <v>0</v>
      </c>
      <c r="Z268" s="188" t="n">
        <v>0</v>
      </c>
      <c r="AA268" s="188" t="n">
        <v>0</v>
      </c>
      <c r="AB268" s="188" t="n">
        <v>0</v>
      </c>
      <c r="AC268" s="188" t="n">
        <v>0</v>
      </c>
      <c r="AD268" s="188" t="n">
        <v>0</v>
      </c>
      <c r="AE268" s="188" t="n">
        <v>0</v>
      </c>
      <c r="AF268" s="188" t="n">
        <v>0</v>
      </c>
      <c r="AG268" s="188" t="n">
        <v>0</v>
      </c>
      <c r="AH268" s="188" t="n">
        <v>0</v>
      </c>
      <c r="AI268" s="188" t="n">
        <v>0</v>
      </c>
      <c r="AJ268" s="188" t="n">
        <v>0</v>
      </c>
      <c r="AK268" s="187" t="n">
        <v>0</v>
      </c>
      <c r="AL268" s="190" t="n">
        <v>0</v>
      </c>
      <c r="AM268" s="191" t="n">
        <v>0</v>
      </c>
      <c r="AN268" s="231"/>
    </row>
    <row r="269" s="120" customFormat="true" ht="73.5" hidden="false" customHeight="true" outlineLevel="0" collapsed="false">
      <c r="A269" s="270"/>
      <c r="B269" s="270"/>
      <c r="C269" s="264" t="s">
        <v>962</v>
      </c>
      <c r="D269" s="264"/>
      <c r="E269" s="265" t="s">
        <v>963</v>
      </c>
      <c r="F269" s="186" t="n">
        <v>0</v>
      </c>
      <c r="G269" s="187" t="n">
        <v>0</v>
      </c>
      <c r="H269" s="189" t="n">
        <v>0</v>
      </c>
      <c r="I269" s="189" t="n">
        <v>0</v>
      </c>
      <c r="J269" s="188" t="n">
        <v>0</v>
      </c>
      <c r="K269" s="187" t="n">
        <v>0</v>
      </c>
      <c r="L269" s="188" t="n">
        <v>0</v>
      </c>
      <c r="M269" s="188" t="n">
        <v>0</v>
      </c>
      <c r="N269" s="188" t="n">
        <v>0</v>
      </c>
      <c r="O269" s="188" t="n">
        <v>0</v>
      </c>
      <c r="P269" s="188" t="n">
        <v>0</v>
      </c>
      <c r="Q269" s="188" t="n">
        <v>0</v>
      </c>
      <c r="R269" s="188" t="n">
        <v>0</v>
      </c>
      <c r="S269" s="188" t="n">
        <v>0</v>
      </c>
      <c r="T269" s="188" t="n">
        <v>0</v>
      </c>
      <c r="U269" s="187" t="n">
        <v>0</v>
      </c>
      <c r="V269" s="187" t="n">
        <v>0</v>
      </c>
      <c r="W269" s="187" t="n">
        <v>0</v>
      </c>
      <c r="X269" s="187" t="n">
        <v>0</v>
      </c>
      <c r="Y269" s="188" t="n">
        <v>0</v>
      </c>
      <c r="Z269" s="188" t="n">
        <v>0</v>
      </c>
      <c r="AA269" s="188" t="n">
        <v>0</v>
      </c>
      <c r="AB269" s="188" t="n">
        <v>0</v>
      </c>
      <c r="AC269" s="188" t="n">
        <v>0</v>
      </c>
      <c r="AD269" s="188" t="n">
        <v>0</v>
      </c>
      <c r="AE269" s="188" t="n">
        <v>0</v>
      </c>
      <c r="AF269" s="188" t="n">
        <v>0</v>
      </c>
      <c r="AG269" s="188" t="n">
        <v>0</v>
      </c>
      <c r="AH269" s="188" t="n">
        <v>0</v>
      </c>
      <c r="AI269" s="188" t="n">
        <v>0</v>
      </c>
      <c r="AJ269" s="188" t="n">
        <v>0</v>
      </c>
      <c r="AK269" s="187" t="n">
        <v>0</v>
      </c>
      <c r="AL269" s="190" t="n">
        <v>0</v>
      </c>
      <c r="AM269" s="191" t="n">
        <v>0</v>
      </c>
      <c r="AN269" s="231"/>
    </row>
    <row r="270" s="120" customFormat="true" ht="90.75" hidden="false" customHeight="true" outlineLevel="0" collapsed="false">
      <c r="A270" s="270"/>
      <c r="B270" s="270"/>
      <c r="C270" s="264" t="s">
        <v>964</v>
      </c>
      <c r="D270" s="264"/>
      <c r="E270" s="265" t="s">
        <v>965</v>
      </c>
      <c r="F270" s="186" t="n">
        <v>0</v>
      </c>
      <c r="G270" s="187" t="n">
        <v>0</v>
      </c>
      <c r="H270" s="187" t="n">
        <v>0</v>
      </c>
      <c r="I270" s="187" t="n">
        <v>0</v>
      </c>
      <c r="J270" s="187" t="n">
        <v>0</v>
      </c>
      <c r="K270" s="187" t="n">
        <v>0</v>
      </c>
      <c r="L270" s="187" t="n">
        <v>0</v>
      </c>
      <c r="M270" s="187" t="n">
        <v>0</v>
      </c>
      <c r="N270" s="187" t="n">
        <v>0</v>
      </c>
      <c r="O270" s="187" t="n">
        <v>0</v>
      </c>
      <c r="P270" s="188" t="n">
        <v>0</v>
      </c>
      <c r="Q270" s="187" t="n">
        <v>0</v>
      </c>
      <c r="R270" s="187" t="n">
        <v>0</v>
      </c>
      <c r="S270" s="188" t="n">
        <v>0</v>
      </c>
      <c r="T270" s="187" t="n">
        <v>0</v>
      </c>
      <c r="U270" s="187" t="n">
        <v>0</v>
      </c>
      <c r="V270" s="187" t="n">
        <v>0</v>
      </c>
      <c r="W270" s="187" t="n">
        <v>0</v>
      </c>
      <c r="X270" s="187" t="n">
        <v>0</v>
      </c>
      <c r="Y270" s="187" t="n">
        <v>0</v>
      </c>
      <c r="Z270" s="187" t="n">
        <v>0</v>
      </c>
      <c r="AA270" s="187" t="n">
        <v>0</v>
      </c>
      <c r="AB270" s="187" t="n">
        <v>0</v>
      </c>
      <c r="AC270" s="187" t="n">
        <v>0</v>
      </c>
      <c r="AD270" s="187" t="n">
        <v>0</v>
      </c>
      <c r="AE270" s="187" t="n">
        <v>0</v>
      </c>
      <c r="AF270" s="187" t="n">
        <v>0</v>
      </c>
      <c r="AG270" s="187" t="n">
        <v>0</v>
      </c>
      <c r="AH270" s="187" t="n">
        <v>0</v>
      </c>
      <c r="AI270" s="187" t="n">
        <v>0</v>
      </c>
      <c r="AJ270" s="187" t="n">
        <v>0</v>
      </c>
      <c r="AK270" s="187" t="n">
        <v>0</v>
      </c>
      <c r="AL270" s="190" t="n">
        <v>0</v>
      </c>
      <c r="AM270" s="191" t="n">
        <v>0</v>
      </c>
      <c r="AN270" s="231"/>
    </row>
    <row r="271" s="120" customFormat="true" ht="48.75" hidden="false" customHeight="true" outlineLevel="0" collapsed="false">
      <c r="A271" s="270"/>
      <c r="B271" s="270"/>
      <c r="C271" s="264" t="s">
        <v>966</v>
      </c>
      <c r="D271" s="264"/>
      <c r="E271" s="265" t="s">
        <v>967</v>
      </c>
      <c r="F271" s="186" t="n">
        <v>0</v>
      </c>
      <c r="G271" s="187" t="n">
        <v>0</v>
      </c>
      <c r="H271" s="189" t="n">
        <v>0</v>
      </c>
      <c r="I271" s="189" t="n">
        <v>0</v>
      </c>
      <c r="J271" s="188" t="n">
        <v>0</v>
      </c>
      <c r="K271" s="187" t="n">
        <v>0</v>
      </c>
      <c r="L271" s="188" t="n">
        <v>0</v>
      </c>
      <c r="M271" s="188" t="n">
        <v>0</v>
      </c>
      <c r="N271" s="188" t="n">
        <v>0</v>
      </c>
      <c r="O271" s="188" t="n">
        <v>0</v>
      </c>
      <c r="P271" s="188" t="n">
        <v>0</v>
      </c>
      <c r="Q271" s="188" t="n">
        <v>0</v>
      </c>
      <c r="R271" s="188" t="n">
        <v>0</v>
      </c>
      <c r="S271" s="188" t="n">
        <v>0</v>
      </c>
      <c r="T271" s="188" t="n">
        <v>0</v>
      </c>
      <c r="U271" s="187" t="n">
        <v>0</v>
      </c>
      <c r="V271" s="187" t="n">
        <v>0</v>
      </c>
      <c r="W271" s="187" t="n">
        <v>0</v>
      </c>
      <c r="X271" s="187" t="n">
        <v>0</v>
      </c>
      <c r="Y271" s="188" t="n">
        <v>0</v>
      </c>
      <c r="Z271" s="188" t="n">
        <v>0</v>
      </c>
      <c r="AA271" s="188" t="n">
        <v>0</v>
      </c>
      <c r="AB271" s="188" t="n">
        <v>0</v>
      </c>
      <c r="AC271" s="188" t="n">
        <v>0</v>
      </c>
      <c r="AD271" s="188" t="n">
        <v>0</v>
      </c>
      <c r="AE271" s="188" t="n">
        <v>0</v>
      </c>
      <c r="AF271" s="188" t="n">
        <v>0</v>
      </c>
      <c r="AG271" s="188" t="n">
        <v>0</v>
      </c>
      <c r="AH271" s="188" t="n">
        <v>0</v>
      </c>
      <c r="AI271" s="188" t="n">
        <v>0</v>
      </c>
      <c r="AJ271" s="188" t="n">
        <v>0</v>
      </c>
      <c r="AK271" s="187" t="n">
        <v>0</v>
      </c>
      <c r="AL271" s="190" t="n">
        <v>0</v>
      </c>
      <c r="AM271" s="191" t="n">
        <v>0</v>
      </c>
      <c r="AN271" s="231"/>
    </row>
    <row r="272" s="120" customFormat="true" ht="41.25" hidden="false" customHeight="true" outlineLevel="0" collapsed="false">
      <c r="A272" s="270"/>
      <c r="B272" s="270"/>
      <c r="C272" s="264" t="s">
        <v>968</v>
      </c>
      <c r="D272" s="264"/>
      <c r="E272" s="265" t="s">
        <v>969</v>
      </c>
      <c r="F272" s="186" t="n">
        <v>0</v>
      </c>
      <c r="G272" s="187" t="n">
        <v>0</v>
      </c>
      <c r="H272" s="189" t="n">
        <v>0</v>
      </c>
      <c r="I272" s="189" t="n">
        <v>0</v>
      </c>
      <c r="J272" s="188" t="n">
        <v>0</v>
      </c>
      <c r="K272" s="187" t="n">
        <v>0</v>
      </c>
      <c r="L272" s="188" t="n">
        <v>0</v>
      </c>
      <c r="M272" s="188" t="n">
        <v>0</v>
      </c>
      <c r="N272" s="188" t="n">
        <v>0</v>
      </c>
      <c r="O272" s="188" t="n">
        <v>0</v>
      </c>
      <c r="P272" s="188" t="n">
        <v>0</v>
      </c>
      <c r="Q272" s="188" t="n">
        <v>0</v>
      </c>
      <c r="R272" s="188" t="n">
        <v>0</v>
      </c>
      <c r="S272" s="188" t="n">
        <v>0</v>
      </c>
      <c r="T272" s="188" t="n">
        <v>0</v>
      </c>
      <c r="U272" s="187" t="n">
        <v>0</v>
      </c>
      <c r="V272" s="187" t="n">
        <v>0</v>
      </c>
      <c r="W272" s="187" t="n">
        <v>0</v>
      </c>
      <c r="X272" s="187" t="n">
        <v>0</v>
      </c>
      <c r="Y272" s="188" t="n">
        <v>0</v>
      </c>
      <c r="Z272" s="188" t="n">
        <v>0</v>
      </c>
      <c r="AA272" s="188" t="n">
        <v>0</v>
      </c>
      <c r="AB272" s="188" t="n">
        <v>0</v>
      </c>
      <c r="AC272" s="188" t="n">
        <v>0</v>
      </c>
      <c r="AD272" s="188" t="n">
        <v>0</v>
      </c>
      <c r="AE272" s="188" t="n">
        <v>0</v>
      </c>
      <c r="AF272" s="188" t="n">
        <v>0</v>
      </c>
      <c r="AG272" s="188" t="n">
        <v>0</v>
      </c>
      <c r="AH272" s="188" t="n">
        <v>0</v>
      </c>
      <c r="AI272" s="188" t="n">
        <v>0</v>
      </c>
      <c r="AJ272" s="188" t="n">
        <v>0</v>
      </c>
      <c r="AK272" s="187" t="n">
        <v>0</v>
      </c>
      <c r="AL272" s="190" t="n">
        <v>0</v>
      </c>
      <c r="AM272" s="191" t="n">
        <v>0</v>
      </c>
      <c r="AN272" s="231"/>
    </row>
    <row r="273" s="120" customFormat="true" ht="42.75" hidden="false" customHeight="true" outlineLevel="0" collapsed="false">
      <c r="A273" s="270"/>
      <c r="B273" s="270"/>
      <c r="C273" s="264" t="s">
        <v>970</v>
      </c>
      <c r="D273" s="264"/>
      <c r="E273" s="265" t="s">
        <v>971</v>
      </c>
      <c r="F273" s="186" t="n">
        <v>0</v>
      </c>
      <c r="G273" s="187" t="n">
        <v>0</v>
      </c>
      <c r="H273" s="189" t="n">
        <v>0</v>
      </c>
      <c r="I273" s="189" t="n">
        <v>0</v>
      </c>
      <c r="J273" s="188" t="n">
        <v>0</v>
      </c>
      <c r="K273" s="187" t="n">
        <v>0</v>
      </c>
      <c r="L273" s="188" t="n">
        <v>0</v>
      </c>
      <c r="M273" s="188" t="n">
        <v>0</v>
      </c>
      <c r="N273" s="188" t="n">
        <v>0</v>
      </c>
      <c r="O273" s="188" t="n">
        <v>0</v>
      </c>
      <c r="P273" s="188" t="n">
        <v>0</v>
      </c>
      <c r="Q273" s="188" t="n">
        <v>0</v>
      </c>
      <c r="R273" s="188" t="n">
        <v>0</v>
      </c>
      <c r="S273" s="188" t="n">
        <v>0</v>
      </c>
      <c r="T273" s="188" t="n">
        <v>0</v>
      </c>
      <c r="U273" s="187" t="n">
        <v>0</v>
      </c>
      <c r="V273" s="187" t="n">
        <v>0</v>
      </c>
      <c r="W273" s="187" t="n">
        <v>0</v>
      </c>
      <c r="X273" s="187" t="n">
        <v>0</v>
      </c>
      <c r="Y273" s="188" t="n">
        <v>0</v>
      </c>
      <c r="Z273" s="188" t="n">
        <v>0</v>
      </c>
      <c r="AA273" s="188" t="n">
        <v>0</v>
      </c>
      <c r="AB273" s="188" t="n">
        <v>0</v>
      </c>
      <c r="AC273" s="188" t="n">
        <v>0</v>
      </c>
      <c r="AD273" s="188" t="n">
        <v>0</v>
      </c>
      <c r="AE273" s="188" t="n">
        <v>0</v>
      </c>
      <c r="AF273" s="188" t="n">
        <v>0</v>
      </c>
      <c r="AG273" s="188" t="n">
        <v>0</v>
      </c>
      <c r="AH273" s="188" t="n">
        <v>0</v>
      </c>
      <c r="AI273" s="188" t="n">
        <v>0</v>
      </c>
      <c r="AJ273" s="188" t="n">
        <v>0</v>
      </c>
      <c r="AK273" s="187" t="n">
        <v>0</v>
      </c>
      <c r="AL273" s="190" t="n">
        <v>0</v>
      </c>
      <c r="AM273" s="191" t="n">
        <v>0</v>
      </c>
      <c r="AN273" s="231"/>
    </row>
    <row r="274" s="120" customFormat="true" ht="41.25" hidden="false" customHeight="true" outlineLevel="0" collapsed="false">
      <c r="A274" s="270"/>
      <c r="B274" s="270"/>
      <c r="C274" s="264" t="s">
        <v>972</v>
      </c>
      <c r="D274" s="264"/>
      <c r="E274" s="265" t="s">
        <v>973</v>
      </c>
      <c r="F274" s="186" t="n">
        <v>0</v>
      </c>
      <c r="G274" s="187" t="n">
        <v>0</v>
      </c>
      <c r="H274" s="189" t="n">
        <v>0</v>
      </c>
      <c r="I274" s="189" t="n">
        <v>0</v>
      </c>
      <c r="J274" s="188" t="n">
        <v>0</v>
      </c>
      <c r="K274" s="187" t="n">
        <v>0</v>
      </c>
      <c r="L274" s="188" t="n">
        <v>0</v>
      </c>
      <c r="M274" s="188" t="n">
        <v>0</v>
      </c>
      <c r="N274" s="188" t="n">
        <v>0</v>
      </c>
      <c r="O274" s="188" t="n">
        <v>0</v>
      </c>
      <c r="P274" s="188" t="n">
        <v>0</v>
      </c>
      <c r="Q274" s="188" t="n">
        <v>0</v>
      </c>
      <c r="R274" s="188" t="n">
        <v>0</v>
      </c>
      <c r="S274" s="188" t="n">
        <v>0</v>
      </c>
      <c r="T274" s="188" t="n">
        <v>0</v>
      </c>
      <c r="U274" s="187" t="n">
        <v>0</v>
      </c>
      <c r="V274" s="187" t="n">
        <v>0</v>
      </c>
      <c r="W274" s="187" t="n">
        <v>0</v>
      </c>
      <c r="X274" s="187" t="n">
        <v>0</v>
      </c>
      <c r="Y274" s="188" t="n">
        <v>0</v>
      </c>
      <c r="Z274" s="188" t="n">
        <v>0</v>
      </c>
      <c r="AA274" s="188" t="n">
        <v>0</v>
      </c>
      <c r="AB274" s="188" t="n">
        <v>0</v>
      </c>
      <c r="AC274" s="188" t="n">
        <v>0</v>
      </c>
      <c r="AD274" s="188" t="n">
        <v>0</v>
      </c>
      <c r="AE274" s="188" t="n">
        <v>0</v>
      </c>
      <c r="AF274" s="188" t="n">
        <v>0</v>
      </c>
      <c r="AG274" s="188" t="n">
        <v>0</v>
      </c>
      <c r="AH274" s="188" t="n">
        <v>0</v>
      </c>
      <c r="AI274" s="188" t="n">
        <v>0</v>
      </c>
      <c r="AJ274" s="188" t="n">
        <v>0</v>
      </c>
      <c r="AK274" s="187" t="n">
        <v>0</v>
      </c>
      <c r="AL274" s="190" t="n">
        <v>0</v>
      </c>
      <c r="AM274" s="191" t="n">
        <v>0</v>
      </c>
      <c r="AN274" s="231"/>
    </row>
    <row r="275" s="120" customFormat="true" ht="44.4" hidden="false" customHeight="true" outlineLevel="0" collapsed="false">
      <c r="A275" s="270"/>
      <c r="B275" s="270"/>
      <c r="C275" s="264" t="s">
        <v>974</v>
      </c>
      <c r="D275" s="264"/>
      <c r="E275" s="265" t="s">
        <v>975</v>
      </c>
      <c r="F275" s="186" t="n">
        <v>0</v>
      </c>
      <c r="G275" s="187" t="n">
        <v>0</v>
      </c>
      <c r="H275" s="189" t="n">
        <v>0</v>
      </c>
      <c r="I275" s="189" t="n">
        <v>0</v>
      </c>
      <c r="J275" s="188" t="n">
        <v>0</v>
      </c>
      <c r="K275" s="187" t="n">
        <v>0</v>
      </c>
      <c r="L275" s="188" t="n">
        <v>0</v>
      </c>
      <c r="M275" s="188" t="n">
        <v>0</v>
      </c>
      <c r="N275" s="188" t="n">
        <v>0</v>
      </c>
      <c r="O275" s="188" t="n">
        <v>0</v>
      </c>
      <c r="P275" s="188" t="n">
        <v>0</v>
      </c>
      <c r="Q275" s="188" t="n">
        <v>0</v>
      </c>
      <c r="R275" s="188" t="n">
        <v>0</v>
      </c>
      <c r="S275" s="188" t="n">
        <v>0</v>
      </c>
      <c r="T275" s="188" t="n">
        <v>0</v>
      </c>
      <c r="U275" s="187" t="n">
        <v>0</v>
      </c>
      <c r="V275" s="187" t="n">
        <v>0</v>
      </c>
      <c r="W275" s="187" t="n">
        <v>0</v>
      </c>
      <c r="X275" s="187" t="n">
        <v>0</v>
      </c>
      <c r="Y275" s="188" t="n">
        <v>0</v>
      </c>
      <c r="Z275" s="188" t="n">
        <v>0</v>
      </c>
      <c r="AA275" s="188" t="n">
        <v>0</v>
      </c>
      <c r="AB275" s="188" t="n">
        <v>0</v>
      </c>
      <c r="AC275" s="188" t="n">
        <v>0</v>
      </c>
      <c r="AD275" s="188" t="n">
        <v>0</v>
      </c>
      <c r="AE275" s="188" t="n">
        <v>0</v>
      </c>
      <c r="AF275" s="188" t="n">
        <v>0</v>
      </c>
      <c r="AG275" s="188" t="n">
        <v>0</v>
      </c>
      <c r="AH275" s="188" t="n">
        <v>0</v>
      </c>
      <c r="AI275" s="188" t="n">
        <v>0</v>
      </c>
      <c r="AJ275" s="188" t="n">
        <v>0</v>
      </c>
      <c r="AK275" s="187" t="n">
        <v>0</v>
      </c>
      <c r="AL275" s="190" t="n">
        <v>0</v>
      </c>
      <c r="AM275" s="191" t="n">
        <v>0</v>
      </c>
      <c r="AN275" s="231"/>
    </row>
    <row r="276" s="120" customFormat="true" ht="47.25" hidden="false" customHeight="true" outlineLevel="0" collapsed="false">
      <c r="A276" s="270"/>
      <c r="B276" s="270"/>
      <c r="C276" s="264" t="s">
        <v>976</v>
      </c>
      <c r="D276" s="264"/>
      <c r="E276" s="265" t="s">
        <v>977</v>
      </c>
      <c r="F276" s="186" t="n">
        <v>0</v>
      </c>
      <c r="G276" s="187" t="n">
        <v>0</v>
      </c>
      <c r="H276" s="189" t="n">
        <v>0</v>
      </c>
      <c r="I276" s="189" t="n">
        <v>0</v>
      </c>
      <c r="J276" s="188" t="n">
        <v>0</v>
      </c>
      <c r="K276" s="187" t="n">
        <v>0</v>
      </c>
      <c r="L276" s="188" t="n">
        <v>0</v>
      </c>
      <c r="M276" s="188" t="n">
        <v>0</v>
      </c>
      <c r="N276" s="188" t="n">
        <v>0</v>
      </c>
      <c r="O276" s="188" t="n">
        <v>0</v>
      </c>
      <c r="P276" s="188" t="n">
        <v>0</v>
      </c>
      <c r="Q276" s="188" t="n">
        <v>0</v>
      </c>
      <c r="R276" s="188" t="n">
        <v>0</v>
      </c>
      <c r="S276" s="188" t="n">
        <v>0</v>
      </c>
      <c r="T276" s="188" t="n">
        <v>0</v>
      </c>
      <c r="U276" s="187" t="n">
        <v>0</v>
      </c>
      <c r="V276" s="187" t="n">
        <v>0</v>
      </c>
      <c r="W276" s="187" t="n">
        <v>0</v>
      </c>
      <c r="X276" s="187" t="n">
        <v>0</v>
      </c>
      <c r="Y276" s="188" t="n">
        <v>0</v>
      </c>
      <c r="Z276" s="188" t="n">
        <v>0</v>
      </c>
      <c r="AA276" s="188" t="n">
        <v>0</v>
      </c>
      <c r="AB276" s="188" t="n">
        <v>0</v>
      </c>
      <c r="AC276" s="188" t="n">
        <v>0</v>
      </c>
      <c r="AD276" s="188" t="n">
        <v>0</v>
      </c>
      <c r="AE276" s="188" t="n">
        <v>0</v>
      </c>
      <c r="AF276" s="188" t="n">
        <v>0</v>
      </c>
      <c r="AG276" s="188" t="n">
        <v>0</v>
      </c>
      <c r="AH276" s="188" t="n">
        <v>0</v>
      </c>
      <c r="AI276" s="188" t="n">
        <v>0</v>
      </c>
      <c r="AJ276" s="188" t="n">
        <v>0</v>
      </c>
      <c r="AK276" s="187" t="n">
        <v>0</v>
      </c>
      <c r="AL276" s="190" t="n">
        <v>0</v>
      </c>
      <c r="AM276" s="191" t="n">
        <v>0</v>
      </c>
      <c r="AN276" s="231"/>
    </row>
    <row r="277" s="120" customFormat="true" ht="38.25" hidden="false" customHeight="true" outlineLevel="0" collapsed="false">
      <c r="A277" s="270"/>
      <c r="B277" s="270"/>
      <c r="C277" s="264" t="s">
        <v>978</v>
      </c>
      <c r="D277" s="264"/>
      <c r="E277" s="265" t="s">
        <v>979</v>
      </c>
      <c r="F277" s="186" t="n">
        <v>0</v>
      </c>
      <c r="G277" s="187" t="n">
        <v>0</v>
      </c>
      <c r="H277" s="189" t="n">
        <v>0</v>
      </c>
      <c r="I277" s="189" t="n">
        <v>0</v>
      </c>
      <c r="J277" s="188" t="n">
        <v>0</v>
      </c>
      <c r="K277" s="187" t="n">
        <v>0</v>
      </c>
      <c r="L277" s="188" t="n">
        <v>0</v>
      </c>
      <c r="M277" s="188" t="n">
        <v>0</v>
      </c>
      <c r="N277" s="188" t="n">
        <v>0</v>
      </c>
      <c r="O277" s="188" t="n">
        <v>0</v>
      </c>
      <c r="P277" s="188" t="n">
        <v>0</v>
      </c>
      <c r="Q277" s="188" t="n">
        <v>0</v>
      </c>
      <c r="R277" s="188" t="n">
        <v>0</v>
      </c>
      <c r="S277" s="188" t="n">
        <v>0</v>
      </c>
      <c r="T277" s="188" t="n">
        <v>0</v>
      </c>
      <c r="U277" s="187" t="n">
        <v>0</v>
      </c>
      <c r="V277" s="187" t="n">
        <v>0</v>
      </c>
      <c r="W277" s="187" t="n">
        <v>0</v>
      </c>
      <c r="X277" s="187" t="n">
        <v>0</v>
      </c>
      <c r="Y277" s="188" t="n">
        <v>0</v>
      </c>
      <c r="Z277" s="188" t="n">
        <v>0</v>
      </c>
      <c r="AA277" s="188" t="n">
        <v>0</v>
      </c>
      <c r="AB277" s="188" t="n">
        <v>0</v>
      </c>
      <c r="AC277" s="188" t="n">
        <v>0</v>
      </c>
      <c r="AD277" s="188" t="n">
        <v>0</v>
      </c>
      <c r="AE277" s="188" t="n">
        <v>0</v>
      </c>
      <c r="AF277" s="188" t="n">
        <v>0</v>
      </c>
      <c r="AG277" s="188" t="n">
        <v>0</v>
      </c>
      <c r="AH277" s="188" t="n">
        <v>0</v>
      </c>
      <c r="AI277" s="188" t="n">
        <v>0</v>
      </c>
      <c r="AJ277" s="188" t="n">
        <v>0</v>
      </c>
      <c r="AK277" s="187" t="n">
        <v>0</v>
      </c>
      <c r="AL277" s="190" t="n">
        <v>0</v>
      </c>
      <c r="AM277" s="191" t="n">
        <v>0</v>
      </c>
      <c r="AN277" s="231"/>
    </row>
    <row r="278" s="120" customFormat="true" ht="87.75" hidden="false" customHeight="true" outlineLevel="0" collapsed="false">
      <c r="A278" s="270" t="s">
        <v>980</v>
      </c>
      <c r="B278" s="272" t="s">
        <v>981</v>
      </c>
      <c r="C278" s="264" t="s">
        <v>982</v>
      </c>
      <c r="D278" s="264"/>
      <c r="E278" s="265" t="s">
        <v>983</v>
      </c>
      <c r="F278" s="186" t="n">
        <v>0</v>
      </c>
      <c r="G278" s="187" t="n">
        <v>0</v>
      </c>
      <c r="H278" s="189" t="n">
        <v>0</v>
      </c>
      <c r="I278" s="189" t="n">
        <v>0</v>
      </c>
      <c r="J278" s="188" t="n">
        <v>0</v>
      </c>
      <c r="K278" s="187" t="n">
        <v>0</v>
      </c>
      <c r="L278" s="188" t="n">
        <v>0</v>
      </c>
      <c r="M278" s="188" t="n">
        <v>0</v>
      </c>
      <c r="N278" s="188" t="n">
        <v>0</v>
      </c>
      <c r="O278" s="188" t="n">
        <v>0</v>
      </c>
      <c r="P278" s="188" t="n">
        <v>0</v>
      </c>
      <c r="Q278" s="188" t="n">
        <v>0</v>
      </c>
      <c r="R278" s="188" t="n">
        <v>0</v>
      </c>
      <c r="S278" s="188" t="n">
        <v>0</v>
      </c>
      <c r="T278" s="188" t="n">
        <v>0</v>
      </c>
      <c r="U278" s="187" t="n">
        <v>0</v>
      </c>
      <c r="V278" s="187" t="n">
        <v>0</v>
      </c>
      <c r="W278" s="187" t="n">
        <v>0</v>
      </c>
      <c r="X278" s="187" t="n">
        <v>0</v>
      </c>
      <c r="Y278" s="188" t="n">
        <v>0</v>
      </c>
      <c r="Z278" s="188" t="n">
        <v>0</v>
      </c>
      <c r="AA278" s="188" t="n">
        <v>0</v>
      </c>
      <c r="AB278" s="188" t="n">
        <v>0</v>
      </c>
      <c r="AC278" s="188" t="n">
        <v>0</v>
      </c>
      <c r="AD278" s="188" t="n">
        <v>0</v>
      </c>
      <c r="AE278" s="188" t="n">
        <v>0</v>
      </c>
      <c r="AF278" s="188" t="n">
        <v>0</v>
      </c>
      <c r="AG278" s="188" t="n">
        <v>0</v>
      </c>
      <c r="AH278" s="188" t="n">
        <v>0</v>
      </c>
      <c r="AI278" s="188" t="n">
        <v>0</v>
      </c>
      <c r="AJ278" s="188" t="n">
        <v>0</v>
      </c>
      <c r="AK278" s="187" t="n">
        <v>0</v>
      </c>
      <c r="AL278" s="190" t="n">
        <v>0</v>
      </c>
      <c r="AM278" s="191" t="n">
        <v>0</v>
      </c>
      <c r="AN278" s="231"/>
    </row>
    <row r="279" s="120" customFormat="true" ht="42.75" hidden="false" customHeight="true" outlineLevel="0" collapsed="false">
      <c r="A279" s="270"/>
      <c r="B279" s="272"/>
      <c r="C279" s="264" t="s">
        <v>984</v>
      </c>
      <c r="D279" s="264"/>
      <c r="E279" s="265" t="s">
        <v>985</v>
      </c>
      <c r="F279" s="186" t="n">
        <v>0</v>
      </c>
      <c r="G279" s="187" t="n">
        <v>0</v>
      </c>
      <c r="H279" s="189" t="n">
        <v>0</v>
      </c>
      <c r="I279" s="189" t="n">
        <v>0</v>
      </c>
      <c r="J279" s="188" t="n">
        <v>0</v>
      </c>
      <c r="K279" s="187" t="n">
        <v>0</v>
      </c>
      <c r="L279" s="188" t="n">
        <v>0</v>
      </c>
      <c r="M279" s="188" t="n">
        <v>0</v>
      </c>
      <c r="N279" s="188" t="n">
        <v>0</v>
      </c>
      <c r="O279" s="188" t="n">
        <v>0</v>
      </c>
      <c r="P279" s="188" t="n">
        <v>0</v>
      </c>
      <c r="Q279" s="188" t="n">
        <v>0</v>
      </c>
      <c r="R279" s="188" t="n">
        <v>0</v>
      </c>
      <c r="S279" s="188" t="n">
        <v>0</v>
      </c>
      <c r="T279" s="188" t="n">
        <v>0</v>
      </c>
      <c r="U279" s="187" t="n">
        <v>0</v>
      </c>
      <c r="V279" s="187" t="n">
        <v>0</v>
      </c>
      <c r="W279" s="187" t="n">
        <v>0</v>
      </c>
      <c r="X279" s="187" t="n">
        <v>0</v>
      </c>
      <c r="Y279" s="188" t="n">
        <v>0</v>
      </c>
      <c r="Z279" s="188" t="n">
        <v>0</v>
      </c>
      <c r="AA279" s="188" t="n">
        <v>0</v>
      </c>
      <c r="AB279" s="188" t="n">
        <v>0</v>
      </c>
      <c r="AC279" s="188" t="n">
        <v>0</v>
      </c>
      <c r="AD279" s="188" t="n">
        <v>0</v>
      </c>
      <c r="AE279" s="188" t="n">
        <v>0</v>
      </c>
      <c r="AF279" s="188" t="n">
        <v>0</v>
      </c>
      <c r="AG279" s="188" t="n">
        <v>0</v>
      </c>
      <c r="AH279" s="188" t="n">
        <v>0</v>
      </c>
      <c r="AI279" s="188" t="n">
        <v>0</v>
      </c>
      <c r="AJ279" s="188" t="n">
        <v>0</v>
      </c>
      <c r="AK279" s="187" t="n">
        <v>0</v>
      </c>
      <c r="AL279" s="190" t="n">
        <v>0</v>
      </c>
      <c r="AM279" s="191" t="n">
        <v>0</v>
      </c>
      <c r="AN279" s="231"/>
    </row>
    <row r="280" s="120" customFormat="true" ht="43.95" hidden="false" customHeight="true" outlineLevel="0" collapsed="false">
      <c r="A280" s="270"/>
      <c r="B280" s="272"/>
      <c r="C280" s="264" t="s">
        <v>986</v>
      </c>
      <c r="D280" s="264"/>
      <c r="E280" s="265" t="s">
        <v>987</v>
      </c>
      <c r="F280" s="186" t="n">
        <v>0</v>
      </c>
      <c r="G280" s="187" t="n">
        <v>0</v>
      </c>
      <c r="H280" s="189" t="n">
        <v>0</v>
      </c>
      <c r="I280" s="189" t="n">
        <v>0</v>
      </c>
      <c r="J280" s="188" t="n">
        <v>0</v>
      </c>
      <c r="K280" s="187" t="n">
        <v>0</v>
      </c>
      <c r="L280" s="188" t="n">
        <v>0</v>
      </c>
      <c r="M280" s="188" t="n">
        <v>0</v>
      </c>
      <c r="N280" s="188" t="n">
        <v>0</v>
      </c>
      <c r="O280" s="188" t="n">
        <v>0</v>
      </c>
      <c r="P280" s="188" t="n">
        <v>0</v>
      </c>
      <c r="Q280" s="188" t="n">
        <v>0</v>
      </c>
      <c r="R280" s="188" t="n">
        <v>0</v>
      </c>
      <c r="S280" s="188" t="n">
        <v>0</v>
      </c>
      <c r="T280" s="188" t="n">
        <v>0</v>
      </c>
      <c r="U280" s="187" t="n">
        <v>0</v>
      </c>
      <c r="V280" s="187" t="n">
        <v>0</v>
      </c>
      <c r="W280" s="187" t="n">
        <v>0</v>
      </c>
      <c r="X280" s="187" t="n">
        <v>0</v>
      </c>
      <c r="Y280" s="188" t="n">
        <v>0</v>
      </c>
      <c r="Z280" s="188" t="n">
        <v>0</v>
      </c>
      <c r="AA280" s="188" t="n">
        <v>0</v>
      </c>
      <c r="AB280" s="188" t="n">
        <v>0</v>
      </c>
      <c r="AC280" s="188" t="n">
        <v>0</v>
      </c>
      <c r="AD280" s="188" t="n">
        <v>0</v>
      </c>
      <c r="AE280" s="188" t="n">
        <v>0</v>
      </c>
      <c r="AF280" s="188" t="n">
        <v>0</v>
      </c>
      <c r="AG280" s="188" t="n">
        <v>0</v>
      </c>
      <c r="AH280" s="188" t="n">
        <v>0</v>
      </c>
      <c r="AI280" s="188" t="n">
        <v>0</v>
      </c>
      <c r="AJ280" s="188" t="n">
        <v>0</v>
      </c>
      <c r="AK280" s="187" t="n">
        <v>0</v>
      </c>
      <c r="AL280" s="190" t="n">
        <v>0</v>
      </c>
      <c r="AM280" s="191" t="n">
        <v>0</v>
      </c>
      <c r="AN280" s="231"/>
    </row>
    <row r="281" s="120" customFormat="true" ht="39" hidden="false" customHeight="true" outlineLevel="0" collapsed="false">
      <c r="A281" s="270"/>
      <c r="B281" s="272"/>
      <c r="C281" s="264" t="s">
        <v>988</v>
      </c>
      <c r="D281" s="264"/>
      <c r="E281" s="265" t="s">
        <v>989</v>
      </c>
      <c r="F281" s="186" t="n">
        <v>0</v>
      </c>
      <c r="G281" s="187" t="n">
        <v>0</v>
      </c>
      <c r="H281" s="189" t="n">
        <v>0</v>
      </c>
      <c r="I281" s="189" t="n">
        <v>0</v>
      </c>
      <c r="J281" s="188" t="n">
        <v>0</v>
      </c>
      <c r="K281" s="187" t="n">
        <v>0</v>
      </c>
      <c r="L281" s="188" t="n">
        <v>0</v>
      </c>
      <c r="M281" s="188" t="n">
        <v>0</v>
      </c>
      <c r="N281" s="188" t="n">
        <v>0</v>
      </c>
      <c r="O281" s="188" t="n">
        <v>0</v>
      </c>
      <c r="P281" s="188" t="n">
        <v>0</v>
      </c>
      <c r="Q281" s="188" t="n">
        <v>0</v>
      </c>
      <c r="R281" s="188" t="n">
        <v>0</v>
      </c>
      <c r="S281" s="188" t="n">
        <v>0</v>
      </c>
      <c r="T281" s="188" t="n">
        <v>0</v>
      </c>
      <c r="U281" s="187" t="n">
        <v>0</v>
      </c>
      <c r="V281" s="187" t="n">
        <v>0</v>
      </c>
      <c r="W281" s="187" t="n">
        <v>0</v>
      </c>
      <c r="X281" s="187" t="n">
        <v>0</v>
      </c>
      <c r="Y281" s="188" t="n">
        <v>0</v>
      </c>
      <c r="Z281" s="188" t="n">
        <v>0</v>
      </c>
      <c r="AA281" s="188" t="n">
        <v>0</v>
      </c>
      <c r="AB281" s="188" t="n">
        <v>0</v>
      </c>
      <c r="AC281" s="188" t="n">
        <v>0</v>
      </c>
      <c r="AD281" s="188" t="n">
        <v>0</v>
      </c>
      <c r="AE281" s="188" t="n">
        <v>0</v>
      </c>
      <c r="AF281" s="188" t="n">
        <v>0</v>
      </c>
      <c r="AG281" s="188" t="n">
        <v>0</v>
      </c>
      <c r="AH281" s="188" t="n">
        <v>0</v>
      </c>
      <c r="AI281" s="188" t="n">
        <v>0</v>
      </c>
      <c r="AJ281" s="188" t="n">
        <v>0</v>
      </c>
      <c r="AK281" s="187" t="n">
        <v>0</v>
      </c>
      <c r="AL281" s="190" t="n">
        <v>0</v>
      </c>
      <c r="AM281" s="191" t="n">
        <v>0</v>
      </c>
      <c r="AN281" s="231"/>
    </row>
    <row r="282" s="120" customFormat="true" ht="42.75" hidden="false" customHeight="true" outlineLevel="0" collapsed="false">
      <c r="A282" s="270"/>
      <c r="B282" s="272"/>
      <c r="C282" s="264" t="s">
        <v>990</v>
      </c>
      <c r="D282" s="264"/>
      <c r="E282" s="265" t="s">
        <v>991</v>
      </c>
      <c r="F282" s="186" t="n">
        <v>0</v>
      </c>
      <c r="G282" s="187" t="n">
        <v>0</v>
      </c>
      <c r="H282" s="189" t="n">
        <v>0</v>
      </c>
      <c r="I282" s="189" t="n">
        <v>0</v>
      </c>
      <c r="J282" s="188" t="n">
        <v>0</v>
      </c>
      <c r="K282" s="187" t="n">
        <v>0</v>
      </c>
      <c r="L282" s="188" t="n">
        <v>0</v>
      </c>
      <c r="M282" s="188" t="n">
        <v>0</v>
      </c>
      <c r="N282" s="188" t="n">
        <v>0</v>
      </c>
      <c r="O282" s="188" t="n">
        <v>0</v>
      </c>
      <c r="P282" s="188" t="n">
        <v>0</v>
      </c>
      <c r="Q282" s="188" t="n">
        <v>0</v>
      </c>
      <c r="R282" s="188" t="n">
        <v>0</v>
      </c>
      <c r="S282" s="188" t="n">
        <v>0</v>
      </c>
      <c r="T282" s="188" t="n">
        <v>0</v>
      </c>
      <c r="U282" s="187" t="n">
        <v>0</v>
      </c>
      <c r="V282" s="187" t="n">
        <v>0</v>
      </c>
      <c r="W282" s="187" t="n">
        <v>0</v>
      </c>
      <c r="X282" s="187" t="n">
        <v>0</v>
      </c>
      <c r="Y282" s="188" t="n">
        <v>0</v>
      </c>
      <c r="Z282" s="188" t="n">
        <v>0</v>
      </c>
      <c r="AA282" s="188" t="n">
        <v>0</v>
      </c>
      <c r="AB282" s="188" t="n">
        <v>0</v>
      </c>
      <c r="AC282" s="188" t="n">
        <v>0</v>
      </c>
      <c r="AD282" s="188" t="n">
        <v>0</v>
      </c>
      <c r="AE282" s="188" t="n">
        <v>0</v>
      </c>
      <c r="AF282" s="188" t="n">
        <v>0</v>
      </c>
      <c r="AG282" s="188" t="n">
        <v>0</v>
      </c>
      <c r="AH282" s="188" t="n">
        <v>0</v>
      </c>
      <c r="AI282" s="188" t="n">
        <v>0</v>
      </c>
      <c r="AJ282" s="188" t="n">
        <v>0</v>
      </c>
      <c r="AK282" s="187" t="n">
        <v>0</v>
      </c>
      <c r="AL282" s="190" t="n">
        <v>0</v>
      </c>
      <c r="AM282" s="191" t="n">
        <v>0</v>
      </c>
      <c r="AN282" s="231"/>
    </row>
    <row r="283" s="120" customFormat="true" ht="46.2" hidden="false" customHeight="true" outlineLevel="0" collapsed="false">
      <c r="A283" s="270"/>
      <c r="B283" s="272"/>
      <c r="C283" s="264" t="s">
        <v>992</v>
      </c>
      <c r="D283" s="264"/>
      <c r="E283" s="265" t="s">
        <v>993</v>
      </c>
      <c r="F283" s="186" t="n">
        <v>0</v>
      </c>
      <c r="G283" s="187" t="n">
        <v>0</v>
      </c>
      <c r="H283" s="189" t="n">
        <v>0</v>
      </c>
      <c r="I283" s="189" t="n">
        <v>0</v>
      </c>
      <c r="J283" s="188" t="n">
        <v>0</v>
      </c>
      <c r="K283" s="187" t="n">
        <v>0</v>
      </c>
      <c r="L283" s="188" t="n">
        <v>0</v>
      </c>
      <c r="M283" s="188" t="n">
        <v>0</v>
      </c>
      <c r="N283" s="188" t="n">
        <v>0</v>
      </c>
      <c r="O283" s="188" t="n">
        <v>0</v>
      </c>
      <c r="P283" s="188" t="n">
        <v>0</v>
      </c>
      <c r="Q283" s="188" t="n">
        <v>0</v>
      </c>
      <c r="R283" s="188" t="n">
        <v>0</v>
      </c>
      <c r="S283" s="188" t="n">
        <v>0</v>
      </c>
      <c r="T283" s="188" t="n">
        <v>0</v>
      </c>
      <c r="U283" s="187" t="n">
        <v>0</v>
      </c>
      <c r="V283" s="187" t="n">
        <v>0</v>
      </c>
      <c r="W283" s="187" t="n">
        <v>0</v>
      </c>
      <c r="X283" s="187" t="n">
        <v>0</v>
      </c>
      <c r="Y283" s="188" t="n">
        <v>0</v>
      </c>
      <c r="Z283" s="188" t="n">
        <v>0</v>
      </c>
      <c r="AA283" s="188" t="n">
        <v>0</v>
      </c>
      <c r="AB283" s="188" t="n">
        <v>0</v>
      </c>
      <c r="AC283" s="188" t="n">
        <v>0</v>
      </c>
      <c r="AD283" s="188" t="n">
        <v>0</v>
      </c>
      <c r="AE283" s="188" t="n">
        <v>0</v>
      </c>
      <c r="AF283" s="188" t="n">
        <v>0</v>
      </c>
      <c r="AG283" s="188" t="n">
        <v>0</v>
      </c>
      <c r="AH283" s="188" t="n">
        <v>0</v>
      </c>
      <c r="AI283" s="188" t="n">
        <v>0</v>
      </c>
      <c r="AJ283" s="188" t="n">
        <v>0</v>
      </c>
      <c r="AK283" s="187" t="n">
        <v>0</v>
      </c>
      <c r="AL283" s="190" t="n">
        <v>0</v>
      </c>
      <c r="AM283" s="191" t="n">
        <v>0</v>
      </c>
      <c r="AN283" s="231"/>
    </row>
    <row r="284" s="120" customFormat="true" ht="69.75" hidden="false" customHeight="true" outlineLevel="0" collapsed="false">
      <c r="A284" s="270"/>
      <c r="B284" s="272"/>
      <c r="C284" s="264" t="s">
        <v>994</v>
      </c>
      <c r="D284" s="264"/>
      <c r="E284" s="265" t="s">
        <v>995</v>
      </c>
      <c r="F284" s="186" t="n">
        <v>0</v>
      </c>
      <c r="G284" s="187" t="n">
        <v>0</v>
      </c>
      <c r="H284" s="189" t="n">
        <v>0</v>
      </c>
      <c r="I284" s="189" t="n">
        <v>0</v>
      </c>
      <c r="J284" s="188" t="n">
        <v>0</v>
      </c>
      <c r="K284" s="187" t="n">
        <v>0</v>
      </c>
      <c r="L284" s="188" t="n">
        <v>0</v>
      </c>
      <c r="M284" s="188" t="n">
        <v>0</v>
      </c>
      <c r="N284" s="188" t="n">
        <v>0</v>
      </c>
      <c r="O284" s="188" t="n">
        <v>0</v>
      </c>
      <c r="P284" s="188" t="n">
        <v>0</v>
      </c>
      <c r="Q284" s="188" t="n">
        <v>0</v>
      </c>
      <c r="R284" s="188" t="n">
        <v>0</v>
      </c>
      <c r="S284" s="188" t="n">
        <v>0</v>
      </c>
      <c r="T284" s="188" t="n">
        <v>0</v>
      </c>
      <c r="U284" s="187" t="n">
        <v>0</v>
      </c>
      <c r="V284" s="187" t="n">
        <v>0</v>
      </c>
      <c r="W284" s="187" t="n">
        <v>0</v>
      </c>
      <c r="X284" s="187" t="n">
        <v>0</v>
      </c>
      <c r="Y284" s="188" t="n">
        <v>0</v>
      </c>
      <c r="Z284" s="188" t="n">
        <v>0</v>
      </c>
      <c r="AA284" s="188" t="n">
        <v>0</v>
      </c>
      <c r="AB284" s="188" t="n">
        <v>0</v>
      </c>
      <c r="AC284" s="188" t="n">
        <v>0</v>
      </c>
      <c r="AD284" s="188" t="n">
        <v>0</v>
      </c>
      <c r="AE284" s="188" t="n">
        <v>0</v>
      </c>
      <c r="AF284" s="188" t="n">
        <v>0</v>
      </c>
      <c r="AG284" s="188" t="n">
        <v>0</v>
      </c>
      <c r="AH284" s="188" t="n">
        <v>0</v>
      </c>
      <c r="AI284" s="188" t="n">
        <v>0</v>
      </c>
      <c r="AJ284" s="188" t="n">
        <v>0</v>
      </c>
      <c r="AK284" s="187" t="n">
        <v>0</v>
      </c>
      <c r="AL284" s="190" t="n">
        <v>0</v>
      </c>
      <c r="AM284" s="191" t="n">
        <v>0</v>
      </c>
      <c r="AN284" s="231"/>
    </row>
    <row r="285" s="120" customFormat="true" ht="30.6" hidden="false" customHeight="true" outlineLevel="0" collapsed="false">
      <c r="A285" s="270"/>
      <c r="B285" s="272"/>
      <c r="C285" s="264" t="s">
        <v>996</v>
      </c>
      <c r="D285" s="264"/>
      <c r="E285" s="265" t="s">
        <v>997</v>
      </c>
      <c r="F285" s="186" t="n">
        <v>0</v>
      </c>
      <c r="G285" s="187" t="n">
        <v>0</v>
      </c>
      <c r="H285" s="189" t="n">
        <v>0</v>
      </c>
      <c r="I285" s="189" t="n">
        <v>0</v>
      </c>
      <c r="J285" s="188" t="n">
        <v>0</v>
      </c>
      <c r="K285" s="187" t="n">
        <v>0</v>
      </c>
      <c r="L285" s="188" t="n">
        <v>0</v>
      </c>
      <c r="M285" s="188" t="n">
        <v>0</v>
      </c>
      <c r="N285" s="188" t="n">
        <v>0</v>
      </c>
      <c r="O285" s="188" t="n">
        <v>0</v>
      </c>
      <c r="P285" s="188" t="n">
        <v>0</v>
      </c>
      <c r="Q285" s="188" t="n">
        <v>0</v>
      </c>
      <c r="R285" s="188" t="n">
        <v>0</v>
      </c>
      <c r="S285" s="188" t="n">
        <v>0</v>
      </c>
      <c r="T285" s="188" t="n">
        <v>0</v>
      </c>
      <c r="U285" s="187" t="n">
        <v>0</v>
      </c>
      <c r="V285" s="187" t="n">
        <v>0</v>
      </c>
      <c r="W285" s="187" t="n">
        <v>0</v>
      </c>
      <c r="X285" s="187" t="n">
        <v>0</v>
      </c>
      <c r="Y285" s="188" t="n">
        <v>0</v>
      </c>
      <c r="Z285" s="188" t="n">
        <v>0</v>
      </c>
      <c r="AA285" s="188" t="n">
        <v>0</v>
      </c>
      <c r="AB285" s="188" t="n">
        <v>0</v>
      </c>
      <c r="AC285" s="188" t="n">
        <v>0</v>
      </c>
      <c r="AD285" s="188" t="n">
        <v>0</v>
      </c>
      <c r="AE285" s="188" t="n">
        <v>0</v>
      </c>
      <c r="AF285" s="188" t="n">
        <v>0</v>
      </c>
      <c r="AG285" s="188" t="n">
        <v>0</v>
      </c>
      <c r="AH285" s="188" t="n">
        <v>0</v>
      </c>
      <c r="AI285" s="188" t="n">
        <v>0</v>
      </c>
      <c r="AJ285" s="188" t="n">
        <v>0</v>
      </c>
      <c r="AK285" s="187" t="n">
        <v>0</v>
      </c>
      <c r="AL285" s="190" t="n">
        <v>0</v>
      </c>
      <c r="AM285" s="191" t="n">
        <v>0</v>
      </c>
      <c r="AN285" s="231"/>
    </row>
    <row r="286" s="120" customFormat="true" ht="38.25" hidden="false" customHeight="true" outlineLevel="0" collapsed="false">
      <c r="A286" s="270"/>
      <c r="B286" s="272"/>
      <c r="C286" s="264" t="s">
        <v>998</v>
      </c>
      <c r="D286" s="264"/>
      <c r="E286" s="265" t="s">
        <v>999</v>
      </c>
      <c r="F286" s="186" t="n">
        <v>0</v>
      </c>
      <c r="G286" s="187" t="n">
        <v>0</v>
      </c>
      <c r="H286" s="189" t="n">
        <v>0</v>
      </c>
      <c r="I286" s="189" t="n">
        <v>0</v>
      </c>
      <c r="J286" s="188" t="n">
        <v>0</v>
      </c>
      <c r="K286" s="187" t="n">
        <v>0</v>
      </c>
      <c r="L286" s="188" t="n">
        <v>0</v>
      </c>
      <c r="M286" s="188" t="n">
        <v>0</v>
      </c>
      <c r="N286" s="188" t="n">
        <v>0</v>
      </c>
      <c r="O286" s="188" t="n">
        <v>0</v>
      </c>
      <c r="P286" s="188" t="n">
        <v>0</v>
      </c>
      <c r="Q286" s="188" t="n">
        <v>0</v>
      </c>
      <c r="R286" s="188" t="n">
        <v>0</v>
      </c>
      <c r="S286" s="188" t="n">
        <v>0</v>
      </c>
      <c r="T286" s="188" t="n">
        <v>0</v>
      </c>
      <c r="U286" s="187" t="n">
        <v>0</v>
      </c>
      <c r="V286" s="187" t="n">
        <v>0</v>
      </c>
      <c r="W286" s="187" t="n">
        <v>0</v>
      </c>
      <c r="X286" s="187" t="n">
        <v>0</v>
      </c>
      <c r="Y286" s="188" t="n">
        <v>0</v>
      </c>
      <c r="Z286" s="188" t="n">
        <v>0</v>
      </c>
      <c r="AA286" s="188" t="n">
        <v>0</v>
      </c>
      <c r="AB286" s="188" t="n">
        <v>0</v>
      </c>
      <c r="AC286" s="188" t="n">
        <v>0</v>
      </c>
      <c r="AD286" s="188" t="n">
        <v>0</v>
      </c>
      <c r="AE286" s="188" t="n">
        <v>0</v>
      </c>
      <c r="AF286" s="188" t="n">
        <v>0</v>
      </c>
      <c r="AG286" s="188" t="n">
        <v>0</v>
      </c>
      <c r="AH286" s="188" t="n">
        <v>0</v>
      </c>
      <c r="AI286" s="188" t="n">
        <v>0</v>
      </c>
      <c r="AJ286" s="188" t="n">
        <v>0</v>
      </c>
      <c r="AK286" s="187" t="n">
        <v>0</v>
      </c>
      <c r="AL286" s="190" t="n">
        <v>0</v>
      </c>
      <c r="AM286" s="191" t="n">
        <v>0</v>
      </c>
      <c r="AN286" s="231"/>
    </row>
    <row r="287" s="120" customFormat="true" ht="41.25" hidden="false" customHeight="true" outlineLevel="0" collapsed="false">
      <c r="A287" s="270"/>
      <c r="B287" s="272"/>
      <c r="C287" s="264" t="s">
        <v>1000</v>
      </c>
      <c r="D287" s="264"/>
      <c r="E287" s="265" t="s">
        <v>1001</v>
      </c>
      <c r="F287" s="186" t="n">
        <v>0</v>
      </c>
      <c r="G287" s="187" t="n">
        <v>0</v>
      </c>
      <c r="H287" s="189" t="n">
        <v>0</v>
      </c>
      <c r="I287" s="189" t="n">
        <v>0</v>
      </c>
      <c r="J287" s="188" t="n">
        <v>0</v>
      </c>
      <c r="K287" s="187" t="n">
        <v>0</v>
      </c>
      <c r="L287" s="188" t="n">
        <v>0</v>
      </c>
      <c r="M287" s="188" t="n">
        <v>0</v>
      </c>
      <c r="N287" s="188" t="n">
        <v>0</v>
      </c>
      <c r="O287" s="188" t="n">
        <v>0</v>
      </c>
      <c r="P287" s="188" t="n">
        <v>0</v>
      </c>
      <c r="Q287" s="188" t="n">
        <v>0</v>
      </c>
      <c r="R287" s="188" t="n">
        <v>0</v>
      </c>
      <c r="S287" s="188" t="n">
        <v>0</v>
      </c>
      <c r="T287" s="188" t="n">
        <v>0</v>
      </c>
      <c r="U287" s="187" t="n">
        <v>0</v>
      </c>
      <c r="V287" s="187" t="n">
        <v>0</v>
      </c>
      <c r="W287" s="187" t="n">
        <v>0</v>
      </c>
      <c r="X287" s="187" t="n">
        <v>0</v>
      </c>
      <c r="Y287" s="188" t="n">
        <v>0</v>
      </c>
      <c r="Z287" s="188" t="n">
        <v>0</v>
      </c>
      <c r="AA287" s="188" t="n">
        <v>0</v>
      </c>
      <c r="AB287" s="188" t="n">
        <v>0</v>
      </c>
      <c r="AC287" s="188" t="n">
        <v>0</v>
      </c>
      <c r="AD287" s="188" t="n">
        <v>0</v>
      </c>
      <c r="AE287" s="188" t="n">
        <v>0</v>
      </c>
      <c r="AF287" s="188" t="n">
        <v>0</v>
      </c>
      <c r="AG287" s="188" t="n">
        <v>0</v>
      </c>
      <c r="AH287" s="188" t="n">
        <v>0</v>
      </c>
      <c r="AI287" s="188" t="n">
        <v>0</v>
      </c>
      <c r="AJ287" s="188" t="n">
        <v>0</v>
      </c>
      <c r="AK287" s="187" t="n">
        <v>0</v>
      </c>
      <c r="AL287" s="190" t="n">
        <v>0</v>
      </c>
      <c r="AM287" s="191" t="n">
        <v>0</v>
      </c>
      <c r="AN287" s="231"/>
    </row>
    <row r="288" s="120" customFormat="true" ht="48" hidden="false" customHeight="true" outlineLevel="0" collapsed="false">
      <c r="A288" s="270"/>
      <c r="B288" s="272"/>
      <c r="C288" s="264" t="s">
        <v>1002</v>
      </c>
      <c r="D288" s="264"/>
      <c r="E288" s="265" t="s">
        <v>1003</v>
      </c>
      <c r="F288" s="186" t="n">
        <v>0</v>
      </c>
      <c r="G288" s="187" t="n">
        <v>0</v>
      </c>
      <c r="H288" s="189" t="n">
        <v>0</v>
      </c>
      <c r="I288" s="189" t="n">
        <v>0</v>
      </c>
      <c r="J288" s="188" t="n">
        <v>0</v>
      </c>
      <c r="K288" s="187" t="n">
        <v>0</v>
      </c>
      <c r="L288" s="188" t="n">
        <v>0</v>
      </c>
      <c r="M288" s="188" t="n">
        <v>0</v>
      </c>
      <c r="N288" s="188" t="n">
        <v>0</v>
      </c>
      <c r="O288" s="188" t="n">
        <v>0</v>
      </c>
      <c r="P288" s="188" t="n">
        <v>0</v>
      </c>
      <c r="Q288" s="188" t="n">
        <v>0</v>
      </c>
      <c r="R288" s="188" t="n">
        <v>0</v>
      </c>
      <c r="S288" s="188" t="n">
        <v>0</v>
      </c>
      <c r="T288" s="188" t="n">
        <v>0</v>
      </c>
      <c r="U288" s="187" t="n">
        <v>0</v>
      </c>
      <c r="V288" s="187" t="n">
        <v>0</v>
      </c>
      <c r="W288" s="187" t="n">
        <v>0</v>
      </c>
      <c r="X288" s="187" t="n">
        <v>0</v>
      </c>
      <c r="Y288" s="188" t="n">
        <v>0</v>
      </c>
      <c r="Z288" s="188" t="n">
        <v>0</v>
      </c>
      <c r="AA288" s="188" t="n">
        <v>0</v>
      </c>
      <c r="AB288" s="188" t="n">
        <v>0</v>
      </c>
      <c r="AC288" s="188" t="n">
        <v>0</v>
      </c>
      <c r="AD288" s="188" t="n">
        <v>0</v>
      </c>
      <c r="AE288" s="188" t="n">
        <v>0</v>
      </c>
      <c r="AF288" s="188" t="n">
        <v>0</v>
      </c>
      <c r="AG288" s="188" t="n">
        <v>0</v>
      </c>
      <c r="AH288" s="188" t="n">
        <v>0</v>
      </c>
      <c r="AI288" s="188" t="n">
        <v>0</v>
      </c>
      <c r="AJ288" s="188" t="n">
        <v>0</v>
      </c>
      <c r="AK288" s="187" t="n">
        <v>0</v>
      </c>
      <c r="AL288" s="190" t="n">
        <v>0</v>
      </c>
      <c r="AM288" s="191" t="n">
        <v>0</v>
      </c>
      <c r="AN288" s="231"/>
    </row>
    <row r="289" s="120" customFormat="true" ht="51" hidden="false" customHeight="true" outlineLevel="0" collapsed="false">
      <c r="A289" s="270"/>
      <c r="B289" s="272"/>
      <c r="C289" s="264" t="s">
        <v>1004</v>
      </c>
      <c r="D289" s="264"/>
      <c r="E289" s="265" t="s">
        <v>1005</v>
      </c>
      <c r="F289" s="186" t="n">
        <v>0</v>
      </c>
      <c r="G289" s="187" t="n">
        <v>0</v>
      </c>
      <c r="H289" s="189" t="n">
        <v>0</v>
      </c>
      <c r="I289" s="189" t="n">
        <v>0</v>
      </c>
      <c r="J289" s="188" t="n">
        <v>0</v>
      </c>
      <c r="K289" s="187" t="n">
        <v>0</v>
      </c>
      <c r="L289" s="188" t="n">
        <v>0</v>
      </c>
      <c r="M289" s="188" t="n">
        <v>0</v>
      </c>
      <c r="N289" s="188" t="n">
        <v>0</v>
      </c>
      <c r="O289" s="188" t="n">
        <v>0</v>
      </c>
      <c r="P289" s="188" t="n">
        <v>0</v>
      </c>
      <c r="Q289" s="188" t="n">
        <v>0</v>
      </c>
      <c r="R289" s="188" t="n">
        <v>0</v>
      </c>
      <c r="S289" s="188" t="n">
        <v>0</v>
      </c>
      <c r="T289" s="188" t="n">
        <v>0</v>
      </c>
      <c r="U289" s="187" t="n">
        <v>0</v>
      </c>
      <c r="V289" s="187" t="n">
        <v>0</v>
      </c>
      <c r="W289" s="187" t="n">
        <v>0</v>
      </c>
      <c r="X289" s="187" t="n">
        <v>0</v>
      </c>
      <c r="Y289" s="188" t="n">
        <v>0</v>
      </c>
      <c r="Z289" s="188" t="n">
        <v>0</v>
      </c>
      <c r="AA289" s="188" t="n">
        <v>0</v>
      </c>
      <c r="AB289" s="188" t="n">
        <v>0</v>
      </c>
      <c r="AC289" s="188" t="n">
        <v>0</v>
      </c>
      <c r="AD289" s="188" t="n">
        <v>0</v>
      </c>
      <c r="AE289" s="188" t="n">
        <v>0</v>
      </c>
      <c r="AF289" s="188" t="n">
        <v>0</v>
      </c>
      <c r="AG289" s="188" t="n">
        <v>0</v>
      </c>
      <c r="AH289" s="188" t="n">
        <v>0</v>
      </c>
      <c r="AI289" s="188" t="n">
        <v>0</v>
      </c>
      <c r="AJ289" s="188" t="n">
        <v>0</v>
      </c>
      <c r="AK289" s="187" t="n">
        <v>0</v>
      </c>
      <c r="AL289" s="190" t="n">
        <v>0</v>
      </c>
      <c r="AM289" s="191" t="n">
        <v>0</v>
      </c>
      <c r="AN289" s="231"/>
    </row>
    <row r="290" s="120" customFormat="true" ht="45" hidden="false" customHeight="true" outlineLevel="0" collapsed="false">
      <c r="A290" s="270"/>
      <c r="B290" s="272"/>
      <c r="C290" s="264" t="s">
        <v>1006</v>
      </c>
      <c r="D290" s="264"/>
      <c r="E290" s="265" t="s">
        <v>1007</v>
      </c>
      <c r="F290" s="186" t="n">
        <v>0</v>
      </c>
      <c r="G290" s="187" t="n">
        <v>0</v>
      </c>
      <c r="H290" s="189" t="n">
        <v>0</v>
      </c>
      <c r="I290" s="189" t="n">
        <v>0</v>
      </c>
      <c r="J290" s="188" t="n">
        <v>0</v>
      </c>
      <c r="K290" s="187" t="n">
        <v>0</v>
      </c>
      <c r="L290" s="188" t="n">
        <v>0</v>
      </c>
      <c r="M290" s="188" t="n">
        <v>0</v>
      </c>
      <c r="N290" s="188" t="n">
        <v>0</v>
      </c>
      <c r="O290" s="188" t="n">
        <v>0</v>
      </c>
      <c r="P290" s="188" t="n">
        <v>0</v>
      </c>
      <c r="Q290" s="188" t="n">
        <v>0</v>
      </c>
      <c r="R290" s="188" t="n">
        <v>0</v>
      </c>
      <c r="S290" s="188" t="n">
        <v>0</v>
      </c>
      <c r="T290" s="188" t="n">
        <v>0</v>
      </c>
      <c r="U290" s="187" t="n">
        <v>0</v>
      </c>
      <c r="V290" s="187" t="n">
        <v>0</v>
      </c>
      <c r="W290" s="187" t="n">
        <v>0</v>
      </c>
      <c r="X290" s="187" t="n">
        <v>0</v>
      </c>
      <c r="Y290" s="188" t="n">
        <v>0</v>
      </c>
      <c r="Z290" s="188" t="n">
        <v>0</v>
      </c>
      <c r="AA290" s="188" t="n">
        <v>0</v>
      </c>
      <c r="AB290" s="188" t="n">
        <v>0</v>
      </c>
      <c r="AC290" s="188" t="n">
        <v>0</v>
      </c>
      <c r="AD290" s="188" t="n">
        <v>0</v>
      </c>
      <c r="AE290" s="188" t="n">
        <v>0</v>
      </c>
      <c r="AF290" s="188" t="n">
        <v>0</v>
      </c>
      <c r="AG290" s="188" t="n">
        <v>0</v>
      </c>
      <c r="AH290" s="188" t="n">
        <v>0</v>
      </c>
      <c r="AI290" s="188" t="n">
        <v>0</v>
      </c>
      <c r="AJ290" s="188" t="n">
        <v>0</v>
      </c>
      <c r="AK290" s="187" t="n">
        <v>0</v>
      </c>
      <c r="AL290" s="190" t="n">
        <v>0</v>
      </c>
      <c r="AM290" s="191" t="n">
        <v>0</v>
      </c>
      <c r="AN290" s="231"/>
    </row>
    <row r="291" s="120" customFormat="true" ht="41.4" hidden="false" customHeight="true" outlineLevel="0" collapsed="false">
      <c r="A291" s="270"/>
      <c r="B291" s="272"/>
      <c r="C291" s="264" t="s">
        <v>1008</v>
      </c>
      <c r="D291" s="264"/>
      <c r="E291" s="265" t="s">
        <v>1009</v>
      </c>
      <c r="F291" s="186" t="n">
        <v>0</v>
      </c>
      <c r="G291" s="187" t="n">
        <v>0</v>
      </c>
      <c r="H291" s="189" t="n">
        <v>0</v>
      </c>
      <c r="I291" s="189" t="n">
        <v>0</v>
      </c>
      <c r="J291" s="188" t="n">
        <v>0</v>
      </c>
      <c r="K291" s="187" t="n">
        <v>0</v>
      </c>
      <c r="L291" s="188" t="n">
        <v>0</v>
      </c>
      <c r="M291" s="188" t="n">
        <v>0</v>
      </c>
      <c r="N291" s="188" t="n">
        <v>0</v>
      </c>
      <c r="O291" s="188" t="n">
        <v>0</v>
      </c>
      <c r="P291" s="188" t="n">
        <v>0</v>
      </c>
      <c r="Q291" s="188" t="n">
        <v>0</v>
      </c>
      <c r="R291" s="188" t="n">
        <v>0</v>
      </c>
      <c r="S291" s="188" t="n">
        <v>0</v>
      </c>
      <c r="T291" s="188" t="n">
        <v>0</v>
      </c>
      <c r="U291" s="187" t="n">
        <v>0</v>
      </c>
      <c r="V291" s="187" t="n">
        <v>0</v>
      </c>
      <c r="W291" s="187" t="n">
        <v>0</v>
      </c>
      <c r="X291" s="187" t="n">
        <v>0</v>
      </c>
      <c r="Y291" s="188" t="n">
        <v>0</v>
      </c>
      <c r="Z291" s="188" t="n">
        <v>0</v>
      </c>
      <c r="AA291" s="188" t="n">
        <v>0</v>
      </c>
      <c r="AB291" s="188" t="n">
        <v>0</v>
      </c>
      <c r="AC291" s="188" t="n">
        <v>0</v>
      </c>
      <c r="AD291" s="188" t="n">
        <v>0</v>
      </c>
      <c r="AE291" s="188" t="n">
        <v>0</v>
      </c>
      <c r="AF291" s="188" t="n">
        <v>0</v>
      </c>
      <c r="AG291" s="188" t="n">
        <v>0</v>
      </c>
      <c r="AH291" s="188" t="n">
        <v>0</v>
      </c>
      <c r="AI291" s="188" t="n">
        <v>0</v>
      </c>
      <c r="AJ291" s="188" t="n">
        <v>0</v>
      </c>
      <c r="AK291" s="187" t="n">
        <v>0</v>
      </c>
      <c r="AL291" s="190" t="n">
        <v>0</v>
      </c>
      <c r="AM291" s="191" t="n">
        <v>0</v>
      </c>
      <c r="AN291" s="231"/>
    </row>
    <row r="292" s="120" customFormat="true" ht="46.2" hidden="false" customHeight="true" outlineLevel="0" collapsed="false">
      <c r="A292" s="270"/>
      <c r="B292" s="272"/>
      <c r="C292" s="264" t="s">
        <v>1010</v>
      </c>
      <c r="D292" s="264"/>
      <c r="E292" s="265" t="s">
        <v>1011</v>
      </c>
      <c r="F292" s="186" t="n">
        <v>0</v>
      </c>
      <c r="G292" s="187" t="n">
        <v>0</v>
      </c>
      <c r="H292" s="189" t="n">
        <v>0</v>
      </c>
      <c r="I292" s="189" t="n">
        <v>0</v>
      </c>
      <c r="J292" s="188" t="n">
        <v>0</v>
      </c>
      <c r="K292" s="187" t="n">
        <v>0</v>
      </c>
      <c r="L292" s="188" t="n">
        <v>0</v>
      </c>
      <c r="M292" s="188" t="n">
        <v>0</v>
      </c>
      <c r="N292" s="188" t="n">
        <v>0</v>
      </c>
      <c r="O292" s="188" t="n">
        <v>0</v>
      </c>
      <c r="P292" s="188" t="n">
        <v>0</v>
      </c>
      <c r="Q292" s="188" t="n">
        <v>0</v>
      </c>
      <c r="R292" s="188" t="n">
        <v>0</v>
      </c>
      <c r="S292" s="188" t="n">
        <v>0</v>
      </c>
      <c r="T292" s="188" t="n">
        <v>0</v>
      </c>
      <c r="U292" s="187" t="n">
        <v>0</v>
      </c>
      <c r="V292" s="187" t="n">
        <v>0</v>
      </c>
      <c r="W292" s="187" t="n">
        <v>0</v>
      </c>
      <c r="X292" s="187" t="n">
        <v>0</v>
      </c>
      <c r="Y292" s="188" t="n">
        <v>0</v>
      </c>
      <c r="Z292" s="188" t="n">
        <v>0</v>
      </c>
      <c r="AA292" s="188" t="n">
        <v>0</v>
      </c>
      <c r="AB292" s="188" t="n">
        <v>0</v>
      </c>
      <c r="AC292" s="188" t="n">
        <v>0</v>
      </c>
      <c r="AD292" s="188" t="n">
        <v>0</v>
      </c>
      <c r="AE292" s="188" t="n">
        <v>0</v>
      </c>
      <c r="AF292" s="188" t="n">
        <v>0</v>
      </c>
      <c r="AG292" s="188" t="n">
        <v>0</v>
      </c>
      <c r="AH292" s="188" t="n">
        <v>0</v>
      </c>
      <c r="AI292" s="188" t="n">
        <v>0</v>
      </c>
      <c r="AJ292" s="188" t="n">
        <v>0</v>
      </c>
      <c r="AK292" s="187" t="n">
        <v>0</v>
      </c>
      <c r="AL292" s="190" t="n">
        <v>0</v>
      </c>
      <c r="AM292" s="191" t="n">
        <v>0</v>
      </c>
      <c r="AN292" s="231"/>
    </row>
    <row r="293" s="120" customFormat="true" ht="46.95" hidden="false" customHeight="true" outlineLevel="0" collapsed="false">
      <c r="A293" s="270"/>
      <c r="B293" s="272"/>
      <c r="C293" s="264" t="s">
        <v>1012</v>
      </c>
      <c r="D293" s="264"/>
      <c r="E293" s="265" t="s">
        <v>1013</v>
      </c>
      <c r="F293" s="186" t="n">
        <v>0</v>
      </c>
      <c r="G293" s="187" t="n">
        <v>0</v>
      </c>
      <c r="H293" s="189" t="n">
        <v>0</v>
      </c>
      <c r="I293" s="189" t="n">
        <v>0</v>
      </c>
      <c r="J293" s="188" t="n">
        <v>0</v>
      </c>
      <c r="K293" s="187" t="n">
        <v>0</v>
      </c>
      <c r="L293" s="188" t="n">
        <v>0</v>
      </c>
      <c r="M293" s="188" t="n">
        <v>0</v>
      </c>
      <c r="N293" s="188" t="n">
        <v>0</v>
      </c>
      <c r="O293" s="188" t="n">
        <v>0</v>
      </c>
      <c r="P293" s="188" t="n">
        <v>0</v>
      </c>
      <c r="Q293" s="188" t="n">
        <v>0</v>
      </c>
      <c r="R293" s="188" t="n">
        <v>0</v>
      </c>
      <c r="S293" s="188" t="n">
        <v>0</v>
      </c>
      <c r="T293" s="188" t="n">
        <v>0</v>
      </c>
      <c r="U293" s="187" t="n">
        <v>0</v>
      </c>
      <c r="V293" s="187" t="n">
        <v>0</v>
      </c>
      <c r="W293" s="187" t="n">
        <v>0</v>
      </c>
      <c r="X293" s="187" t="n">
        <v>0</v>
      </c>
      <c r="Y293" s="188" t="n">
        <v>0</v>
      </c>
      <c r="Z293" s="188" t="n">
        <v>0</v>
      </c>
      <c r="AA293" s="188" t="n">
        <v>0</v>
      </c>
      <c r="AB293" s="188" t="n">
        <v>0</v>
      </c>
      <c r="AC293" s="188" t="n">
        <v>0</v>
      </c>
      <c r="AD293" s="188" t="n">
        <v>0</v>
      </c>
      <c r="AE293" s="188" t="n">
        <v>0</v>
      </c>
      <c r="AF293" s="188" t="n">
        <v>0</v>
      </c>
      <c r="AG293" s="188" t="n">
        <v>0</v>
      </c>
      <c r="AH293" s="188" t="n">
        <v>0</v>
      </c>
      <c r="AI293" s="188" t="n">
        <v>0</v>
      </c>
      <c r="AJ293" s="188" t="n">
        <v>0</v>
      </c>
      <c r="AK293" s="187" t="n">
        <v>0</v>
      </c>
      <c r="AL293" s="190" t="n">
        <v>0</v>
      </c>
      <c r="AM293" s="191" t="n">
        <v>0</v>
      </c>
      <c r="AN293" s="231"/>
    </row>
    <row r="294" s="120" customFormat="true" ht="50.25" hidden="false" customHeight="true" outlineLevel="0" collapsed="false">
      <c r="A294" s="270"/>
      <c r="B294" s="272"/>
      <c r="C294" s="264" t="s">
        <v>1014</v>
      </c>
      <c r="D294" s="264"/>
      <c r="E294" s="265" t="s">
        <v>1015</v>
      </c>
      <c r="F294" s="186" t="n">
        <v>0</v>
      </c>
      <c r="G294" s="187" t="n">
        <v>0</v>
      </c>
      <c r="H294" s="189" t="n">
        <v>0</v>
      </c>
      <c r="I294" s="189" t="n">
        <v>0</v>
      </c>
      <c r="J294" s="188" t="n">
        <v>0</v>
      </c>
      <c r="K294" s="187" t="n">
        <v>0</v>
      </c>
      <c r="L294" s="188" t="n">
        <v>0</v>
      </c>
      <c r="M294" s="188" t="n">
        <v>0</v>
      </c>
      <c r="N294" s="188" t="n">
        <v>0</v>
      </c>
      <c r="O294" s="188" t="n">
        <v>0</v>
      </c>
      <c r="P294" s="188" t="n">
        <v>0</v>
      </c>
      <c r="Q294" s="188" t="n">
        <v>0</v>
      </c>
      <c r="R294" s="188" t="n">
        <v>0</v>
      </c>
      <c r="S294" s="188" t="n">
        <v>0</v>
      </c>
      <c r="T294" s="188" t="n">
        <v>0</v>
      </c>
      <c r="U294" s="187" t="n">
        <v>0</v>
      </c>
      <c r="V294" s="187" t="n">
        <v>0</v>
      </c>
      <c r="W294" s="187" t="n">
        <v>0</v>
      </c>
      <c r="X294" s="187" t="n">
        <v>0</v>
      </c>
      <c r="Y294" s="188" t="n">
        <v>0</v>
      </c>
      <c r="Z294" s="188" t="n">
        <v>0</v>
      </c>
      <c r="AA294" s="188" t="n">
        <v>0</v>
      </c>
      <c r="AB294" s="188" t="n">
        <v>0</v>
      </c>
      <c r="AC294" s="188" t="n">
        <v>0</v>
      </c>
      <c r="AD294" s="188" t="n">
        <v>0</v>
      </c>
      <c r="AE294" s="188" t="n">
        <v>0</v>
      </c>
      <c r="AF294" s="188" t="n">
        <v>0</v>
      </c>
      <c r="AG294" s="188" t="n">
        <v>0</v>
      </c>
      <c r="AH294" s="188" t="n">
        <v>0</v>
      </c>
      <c r="AI294" s="188" t="n">
        <v>0</v>
      </c>
      <c r="AJ294" s="188" t="n">
        <v>0</v>
      </c>
      <c r="AK294" s="187" t="n">
        <v>0</v>
      </c>
      <c r="AL294" s="190" t="n">
        <v>0</v>
      </c>
      <c r="AM294" s="191" t="n">
        <v>0</v>
      </c>
      <c r="AN294" s="231"/>
    </row>
    <row r="295" s="120" customFormat="true" ht="33" hidden="false" customHeight="true" outlineLevel="0" collapsed="false">
      <c r="A295" s="270"/>
      <c r="B295" s="272"/>
      <c r="C295" s="264" t="s">
        <v>1016</v>
      </c>
      <c r="D295" s="264"/>
      <c r="E295" s="265" t="s">
        <v>1017</v>
      </c>
      <c r="F295" s="186" t="n">
        <v>0</v>
      </c>
      <c r="G295" s="187" t="n">
        <v>0</v>
      </c>
      <c r="H295" s="187" t="n">
        <v>0</v>
      </c>
      <c r="I295" s="187" t="n">
        <v>0</v>
      </c>
      <c r="J295" s="187" t="n">
        <v>0</v>
      </c>
      <c r="K295" s="187" t="n">
        <v>0</v>
      </c>
      <c r="L295" s="187" t="n">
        <v>0</v>
      </c>
      <c r="M295" s="187" t="n">
        <v>0</v>
      </c>
      <c r="N295" s="187" t="n">
        <v>0</v>
      </c>
      <c r="O295" s="187" t="n">
        <v>0</v>
      </c>
      <c r="P295" s="188" t="n">
        <v>0</v>
      </c>
      <c r="Q295" s="187" t="n">
        <v>0</v>
      </c>
      <c r="R295" s="187" t="n">
        <v>0</v>
      </c>
      <c r="S295" s="188" t="n">
        <v>0</v>
      </c>
      <c r="T295" s="187" t="n">
        <v>0</v>
      </c>
      <c r="U295" s="187" t="n">
        <v>0</v>
      </c>
      <c r="V295" s="187" t="n">
        <v>0</v>
      </c>
      <c r="W295" s="187" t="n">
        <v>0</v>
      </c>
      <c r="X295" s="187" t="n">
        <v>0</v>
      </c>
      <c r="Y295" s="187" t="n">
        <v>0</v>
      </c>
      <c r="Z295" s="187" t="n">
        <v>0</v>
      </c>
      <c r="AA295" s="187" t="n">
        <v>0</v>
      </c>
      <c r="AB295" s="187" t="n">
        <v>0</v>
      </c>
      <c r="AC295" s="187" t="n">
        <v>0</v>
      </c>
      <c r="AD295" s="187" t="n">
        <v>0</v>
      </c>
      <c r="AE295" s="187" t="n">
        <v>0</v>
      </c>
      <c r="AF295" s="187" t="n">
        <v>0</v>
      </c>
      <c r="AG295" s="187" t="n">
        <v>0</v>
      </c>
      <c r="AH295" s="187" t="n">
        <v>0</v>
      </c>
      <c r="AI295" s="187" t="n">
        <v>0</v>
      </c>
      <c r="AJ295" s="187" t="n">
        <v>0</v>
      </c>
      <c r="AK295" s="187" t="n">
        <v>0</v>
      </c>
      <c r="AL295" s="190" t="n">
        <v>0</v>
      </c>
      <c r="AM295" s="191" t="n">
        <v>0</v>
      </c>
      <c r="AN295" s="231"/>
    </row>
    <row r="296" s="120" customFormat="true" ht="39" hidden="false" customHeight="true" outlineLevel="0" collapsed="false">
      <c r="A296" s="270"/>
      <c r="B296" s="272"/>
      <c r="C296" s="264" t="s">
        <v>1018</v>
      </c>
      <c r="D296" s="264"/>
      <c r="E296" s="265" t="s">
        <v>1019</v>
      </c>
      <c r="F296" s="186" t="n">
        <v>0</v>
      </c>
      <c r="G296" s="187" t="n">
        <v>0</v>
      </c>
      <c r="H296" s="189" t="n">
        <v>0</v>
      </c>
      <c r="I296" s="189" t="n">
        <v>0</v>
      </c>
      <c r="J296" s="188" t="n">
        <v>0</v>
      </c>
      <c r="K296" s="187" t="n">
        <v>0</v>
      </c>
      <c r="L296" s="188" t="n">
        <v>0</v>
      </c>
      <c r="M296" s="188" t="n">
        <v>0</v>
      </c>
      <c r="N296" s="188" t="n">
        <v>0</v>
      </c>
      <c r="O296" s="188" t="n">
        <v>0</v>
      </c>
      <c r="P296" s="188" t="n">
        <v>0</v>
      </c>
      <c r="Q296" s="188" t="n">
        <v>0</v>
      </c>
      <c r="R296" s="188" t="n">
        <v>0</v>
      </c>
      <c r="S296" s="188" t="n">
        <v>0</v>
      </c>
      <c r="T296" s="188" t="n">
        <v>0</v>
      </c>
      <c r="U296" s="187" t="n">
        <v>0</v>
      </c>
      <c r="V296" s="187" t="n">
        <v>0</v>
      </c>
      <c r="W296" s="187" t="n">
        <v>0</v>
      </c>
      <c r="X296" s="187" t="n">
        <v>0</v>
      </c>
      <c r="Y296" s="188" t="n">
        <v>0</v>
      </c>
      <c r="Z296" s="188" t="n">
        <v>0</v>
      </c>
      <c r="AA296" s="188" t="n">
        <v>0</v>
      </c>
      <c r="AB296" s="188" t="n">
        <v>0</v>
      </c>
      <c r="AC296" s="188" t="n">
        <v>0</v>
      </c>
      <c r="AD296" s="188" t="n">
        <v>0</v>
      </c>
      <c r="AE296" s="188" t="n">
        <v>0</v>
      </c>
      <c r="AF296" s="188" t="n">
        <v>0</v>
      </c>
      <c r="AG296" s="188" t="n">
        <v>0</v>
      </c>
      <c r="AH296" s="188" t="n">
        <v>0</v>
      </c>
      <c r="AI296" s="188" t="n">
        <v>0</v>
      </c>
      <c r="AJ296" s="188" t="n">
        <v>0</v>
      </c>
      <c r="AK296" s="187" t="n">
        <v>0</v>
      </c>
      <c r="AL296" s="190" t="n">
        <v>0</v>
      </c>
      <c r="AM296" s="191" t="n">
        <v>0</v>
      </c>
      <c r="AN296" s="231"/>
    </row>
    <row r="297" s="120" customFormat="true" ht="66" hidden="false" customHeight="true" outlineLevel="0" collapsed="false">
      <c r="A297" s="270"/>
      <c r="B297" s="272"/>
      <c r="C297" s="264" t="s">
        <v>1020</v>
      </c>
      <c r="D297" s="264"/>
      <c r="E297" s="265" t="s">
        <v>1021</v>
      </c>
      <c r="F297" s="186" t="n">
        <v>0</v>
      </c>
      <c r="G297" s="187" t="n">
        <v>0</v>
      </c>
      <c r="H297" s="189" t="n">
        <v>0</v>
      </c>
      <c r="I297" s="189" t="n">
        <v>0</v>
      </c>
      <c r="J297" s="188" t="n">
        <v>0</v>
      </c>
      <c r="K297" s="187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88" t="n">
        <v>0</v>
      </c>
      <c r="Q297" s="188" t="n">
        <v>0</v>
      </c>
      <c r="R297" s="188" t="n">
        <v>0</v>
      </c>
      <c r="S297" s="188" t="n">
        <v>0</v>
      </c>
      <c r="T297" s="188" t="n">
        <v>0</v>
      </c>
      <c r="U297" s="187" t="n">
        <v>0</v>
      </c>
      <c r="V297" s="187" t="n">
        <v>0</v>
      </c>
      <c r="W297" s="187" t="n">
        <v>0</v>
      </c>
      <c r="X297" s="187" t="n">
        <v>0</v>
      </c>
      <c r="Y297" s="188" t="n">
        <v>0</v>
      </c>
      <c r="Z297" s="188" t="n">
        <v>0</v>
      </c>
      <c r="AA297" s="188" t="n">
        <v>0</v>
      </c>
      <c r="AB297" s="188" t="n">
        <v>0</v>
      </c>
      <c r="AC297" s="188" t="n">
        <v>0</v>
      </c>
      <c r="AD297" s="188" t="n">
        <v>0</v>
      </c>
      <c r="AE297" s="188" t="n">
        <v>0</v>
      </c>
      <c r="AF297" s="188" t="n">
        <v>0</v>
      </c>
      <c r="AG297" s="188" t="n">
        <v>0</v>
      </c>
      <c r="AH297" s="188" t="n">
        <v>0</v>
      </c>
      <c r="AI297" s="188" t="n">
        <v>0</v>
      </c>
      <c r="AJ297" s="188" t="n">
        <v>0</v>
      </c>
      <c r="AK297" s="187" t="n">
        <v>0</v>
      </c>
      <c r="AL297" s="190" t="n">
        <v>0</v>
      </c>
      <c r="AM297" s="191" t="n">
        <v>0</v>
      </c>
      <c r="AN297" s="231"/>
    </row>
    <row r="298" s="120" customFormat="true" ht="39" hidden="false" customHeight="true" outlineLevel="0" collapsed="false">
      <c r="A298" s="270"/>
      <c r="B298" s="272"/>
      <c r="C298" s="264" t="s">
        <v>1022</v>
      </c>
      <c r="D298" s="264"/>
      <c r="E298" s="265" t="s">
        <v>1023</v>
      </c>
      <c r="F298" s="186" t="n">
        <v>0</v>
      </c>
      <c r="G298" s="187" t="n">
        <v>0</v>
      </c>
      <c r="H298" s="189" t="n">
        <v>0</v>
      </c>
      <c r="I298" s="189" t="n">
        <v>0</v>
      </c>
      <c r="J298" s="188" t="n">
        <v>0</v>
      </c>
      <c r="K298" s="187" t="n">
        <v>0</v>
      </c>
      <c r="L298" s="188" t="n">
        <v>0</v>
      </c>
      <c r="M298" s="188" t="n">
        <v>0</v>
      </c>
      <c r="N298" s="188" t="n">
        <v>0</v>
      </c>
      <c r="O298" s="188" t="n">
        <v>0</v>
      </c>
      <c r="P298" s="188" t="n">
        <v>0</v>
      </c>
      <c r="Q298" s="188" t="n">
        <v>0</v>
      </c>
      <c r="R298" s="188" t="n">
        <v>0</v>
      </c>
      <c r="S298" s="188" t="n">
        <v>0</v>
      </c>
      <c r="T298" s="188" t="n">
        <v>0</v>
      </c>
      <c r="U298" s="187" t="n">
        <v>0</v>
      </c>
      <c r="V298" s="187" t="n">
        <v>0</v>
      </c>
      <c r="W298" s="187" t="n">
        <v>0</v>
      </c>
      <c r="X298" s="187" t="n">
        <v>0</v>
      </c>
      <c r="Y298" s="188" t="n">
        <v>0</v>
      </c>
      <c r="Z298" s="188" t="n">
        <v>0</v>
      </c>
      <c r="AA298" s="188" t="n">
        <v>0</v>
      </c>
      <c r="AB298" s="188" t="n">
        <v>0</v>
      </c>
      <c r="AC298" s="188" t="n">
        <v>0</v>
      </c>
      <c r="AD298" s="188" t="n">
        <v>0</v>
      </c>
      <c r="AE298" s="188" t="n">
        <v>0</v>
      </c>
      <c r="AF298" s="188" t="n">
        <v>0</v>
      </c>
      <c r="AG298" s="188" t="n">
        <v>0</v>
      </c>
      <c r="AH298" s="188" t="n">
        <v>0</v>
      </c>
      <c r="AI298" s="188" t="n">
        <v>0</v>
      </c>
      <c r="AJ298" s="188" t="n">
        <v>0</v>
      </c>
      <c r="AK298" s="187" t="n">
        <v>0</v>
      </c>
      <c r="AL298" s="190" t="n">
        <v>0</v>
      </c>
      <c r="AM298" s="191" t="n">
        <v>0</v>
      </c>
      <c r="AN298" s="231"/>
    </row>
    <row r="299" s="120" customFormat="true" ht="64.5" hidden="false" customHeight="true" outlineLevel="0" collapsed="false">
      <c r="A299" s="270"/>
      <c r="B299" s="272"/>
      <c r="C299" s="264" t="s">
        <v>1024</v>
      </c>
      <c r="D299" s="264"/>
      <c r="E299" s="265" t="s">
        <v>1025</v>
      </c>
      <c r="F299" s="186" t="n">
        <v>0</v>
      </c>
      <c r="G299" s="187" t="n">
        <v>0</v>
      </c>
      <c r="H299" s="189" t="n">
        <v>0</v>
      </c>
      <c r="I299" s="189" t="n">
        <v>0</v>
      </c>
      <c r="J299" s="188" t="n">
        <v>0</v>
      </c>
      <c r="K299" s="187" t="n">
        <v>0</v>
      </c>
      <c r="L299" s="188" t="n">
        <v>0</v>
      </c>
      <c r="M299" s="188" t="n">
        <v>0</v>
      </c>
      <c r="N299" s="188" t="n">
        <v>0</v>
      </c>
      <c r="O299" s="188" t="n">
        <v>0</v>
      </c>
      <c r="P299" s="188" t="n">
        <v>0</v>
      </c>
      <c r="Q299" s="188" t="n">
        <v>0</v>
      </c>
      <c r="R299" s="188" t="n">
        <v>0</v>
      </c>
      <c r="S299" s="188" t="n">
        <v>0</v>
      </c>
      <c r="T299" s="188" t="n">
        <v>0</v>
      </c>
      <c r="U299" s="187" t="n">
        <v>0</v>
      </c>
      <c r="V299" s="187" t="n">
        <v>0</v>
      </c>
      <c r="W299" s="187" t="n">
        <v>0</v>
      </c>
      <c r="X299" s="187" t="n">
        <v>0</v>
      </c>
      <c r="Y299" s="188" t="n">
        <v>0</v>
      </c>
      <c r="Z299" s="188" t="n">
        <v>0</v>
      </c>
      <c r="AA299" s="188" t="n">
        <v>0</v>
      </c>
      <c r="AB299" s="188" t="n">
        <v>0</v>
      </c>
      <c r="AC299" s="188" t="n">
        <v>0</v>
      </c>
      <c r="AD299" s="188" t="n">
        <v>0</v>
      </c>
      <c r="AE299" s="188" t="n">
        <v>0</v>
      </c>
      <c r="AF299" s="188" t="n">
        <v>0</v>
      </c>
      <c r="AG299" s="188" t="n">
        <v>0</v>
      </c>
      <c r="AH299" s="188" t="n">
        <v>0</v>
      </c>
      <c r="AI299" s="188" t="n">
        <v>0</v>
      </c>
      <c r="AJ299" s="188" t="n">
        <v>0</v>
      </c>
      <c r="AK299" s="187" t="n">
        <v>0</v>
      </c>
      <c r="AL299" s="190" t="n">
        <v>0</v>
      </c>
      <c r="AM299" s="191" t="n">
        <v>0</v>
      </c>
      <c r="AN299" s="231"/>
    </row>
    <row r="300" s="120" customFormat="true" ht="42.6" hidden="false" customHeight="true" outlineLevel="0" collapsed="false">
      <c r="A300" s="270"/>
      <c r="B300" s="272"/>
      <c r="C300" s="264" t="s">
        <v>1026</v>
      </c>
      <c r="D300" s="264"/>
      <c r="E300" s="265" t="s">
        <v>1027</v>
      </c>
      <c r="F300" s="186" t="n">
        <v>0</v>
      </c>
      <c r="G300" s="187" t="n">
        <v>0</v>
      </c>
      <c r="H300" s="189" t="n">
        <v>0</v>
      </c>
      <c r="I300" s="189" t="n">
        <v>0</v>
      </c>
      <c r="J300" s="188" t="n">
        <v>0</v>
      </c>
      <c r="K300" s="187" t="n">
        <v>0</v>
      </c>
      <c r="L300" s="188" t="n">
        <v>0</v>
      </c>
      <c r="M300" s="188" t="n">
        <v>0</v>
      </c>
      <c r="N300" s="188" t="n">
        <v>0</v>
      </c>
      <c r="O300" s="188" t="n">
        <v>0</v>
      </c>
      <c r="P300" s="188" t="n">
        <v>0</v>
      </c>
      <c r="Q300" s="188" t="n">
        <v>0</v>
      </c>
      <c r="R300" s="188" t="n">
        <v>0</v>
      </c>
      <c r="S300" s="188" t="n">
        <v>0</v>
      </c>
      <c r="T300" s="188" t="n">
        <v>0</v>
      </c>
      <c r="U300" s="187" t="n">
        <v>0</v>
      </c>
      <c r="V300" s="187" t="n">
        <v>0</v>
      </c>
      <c r="W300" s="187" t="n">
        <v>0</v>
      </c>
      <c r="X300" s="187" t="n">
        <v>0</v>
      </c>
      <c r="Y300" s="188" t="n">
        <v>0</v>
      </c>
      <c r="Z300" s="188" t="n">
        <v>0</v>
      </c>
      <c r="AA300" s="188" t="n">
        <v>0</v>
      </c>
      <c r="AB300" s="188" t="n">
        <v>0</v>
      </c>
      <c r="AC300" s="188" t="n">
        <v>0</v>
      </c>
      <c r="AD300" s="188" t="n">
        <v>0</v>
      </c>
      <c r="AE300" s="188" t="n">
        <v>0</v>
      </c>
      <c r="AF300" s="188" t="n">
        <v>0</v>
      </c>
      <c r="AG300" s="188" t="n">
        <v>0</v>
      </c>
      <c r="AH300" s="188" t="n">
        <v>0</v>
      </c>
      <c r="AI300" s="188" t="n">
        <v>0</v>
      </c>
      <c r="AJ300" s="188" t="n">
        <v>0</v>
      </c>
      <c r="AK300" s="187" t="n">
        <v>0</v>
      </c>
      <c r="AL300" s="190" t="n">
        <v>0</v>
      </c>
      <c r="AM300" s="191" t="n">
        <v>0</v>
      </c>
      <c r="AN300" s="231"/>
    </row>
    <row r="301" s="120" customFormat="true" ht="40.5" hidden="false" customHeight="true" outlineLevel="0" collapsed="false">
      <c r="A301" s="270"/>
      <c r="B301" s="272"/>
      <c r="C301" s="264" t="s">
        <v>1028</v>
      </c>
      <c r="D301" s="264"/>
      <c r="E301" s="265" t="s">
        <v>1029</v>
      </c>
      <c r="F301" s="186" t="n">
        <v>0</v>
      </c>
      <c r="G301" s="187" t="n">
        <v>0</v>
      </c>
      <c r="H301" s="189" t="n">
        <v>0</v>
      </c>
      <c r="I301" s="189" t="n">
        <v>0</v>
      </c>
      <c r="J301" s="188" t="n">
        <v>0</v>
      </c>
      <c r="K301" s="187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88" t="n">
        <v>0</v>
      </c>
      <c r="Q301" s="188" t="n">
        <v>0</v>
      </c>
      <c r="R301" s="188" t="n">
        <v>0</v>
      </c>
      <c r="S301" s="188" t="n">
        <v>0</v>
      </c>
      <c r="T301" s="188" t="n">
        <v>0</v>
      </c>
      <c r="U301" s="187" t="n">
        <v>0</v>
      </c>
      <c r="V301" s="187" t="n">
        <v>0</v>
      </c>
      <c r="W301" s="187" t="n">
        <v>0</v>
      </c>
      <c r="X301" s="187" t="n">
        <v>0</v>
      </c>
      <c r="Y301" s="188" t="n">
        <v>0</v>
      </c>
      <c r="Z301" s="188" t="n">
        <v>0</v>
      </c>
      <c r="AA301" s="188" t="n">
        <v>0</v>
      </c>
      <c r="AB301" s="188" t="n">
        <v>0</v>
      </c>
      <c r="AC301" s="188" t="n">
        <v>0</v>
      </c>
      <c r="AD301" s="188" t="n">
        <v>0</v>
      </c>
      <c r="AE301" s="188" t="n">
        <v>0</v>
      </c>
      <c r="AF301" s="188" t="n">
        <v>0</v>
      </c>
      <c r="AG301" s="188" t="n">
        <v>0</v>
      </c>
      <c r="AH301" s="188" t="n">
        <v>0</v>
      </c>
      <c r="AI301" s="188" t="n">
        <v>0</v>
      </c>
      <c r="AJ301" s="188" t="n">
        <v>0</v>
      </c>
      <c r="AK301" s="187" t="n">
        <v>0</v>
      </c>
      <c r="AL301" s="190" t="n">
        <v>0</v>
      </c>
      <c r="AM301" s="191" t="n">
        <v>0</v>
      </c>
      <c r="AN301" s="231"/>
    </row>
    <row r="302" s="120" customFormat="true" ht="39" hidden="false" customHeight="true" outlineLevel="0" collapsed="false">
      <c r="A302" s="270"/>
      <c r="B302" s="272"/>
      <c r="C302" s="264" t="s">
        <v>1030</v>
      </c>
      <c r="D302" s="264"/>
      <c r="E302" s="265" t="s">
        <v>1031</v>
      </c>
      <c r="F302" s="186" t="n">
        <v>0</v>
      </c>
      <c r="G302" s="187" t="n">
        <v>0</v>
      </c>
      <c r="H302" s="189" t="n">
        <v>0</v>
      </c>
      <c r="I302" s="189" t="n">
        <v>0</v>
      </c>
      <c r="J302" s="188" t="n">
        <v>0</v>
      </c>
      <c r="K302" s="187" t="n">
        <v>0</v>
      </c>
      <c r="L302" s="188" t="n">
        <v>0</v>
      </c>
      <c r="M302" s="188" t="n">
        <v>0</v>
      </c>
      <c r="N302" s="188" t="n">
        <v>0</v>
      </c>
      <c r="O302" s="188" t="n">
        <v>0</v>
      </c>
      <c r="P302" s="188" t="n">
        <v>0</v>
      </c>
      <c r="Q302" s="188" t="n">
        <v>0</v>
      </c>
      <c r="R302" s="188" t="n">
        <v>0</v>
      </c>
      <c r="S302" s="188" t="n">
        <v>0</v>
      </c>
      <c r="T302" s="188" t="n">
        <v>0</v>
      </c>
      <c r="U302" s="187" t="n">
        <v>0</v>
      </c>
      <c r="V302" s="187" t="n">
        <v>0</v>
      </c>
      <c r="W302" s="187" t="n">
        <v>0</v>
      </c>
      <c r="X302" s="187" t="n">
        <v>0</v>
      </c>
      <c r="Y302" s="188" t="n">
        <v>0</v>
      </c>
      <c r="Z302" s="188" t="n">
        <v>0</v>
      </c>
      <c r="AA302" s="188" t="n">
        <v>0</v>
      </c>
      <c r="AB302" s="188" t="n">
        <v>0</v>
      </c>
      <c r="AC302" s="188" t="n">
        <v>0</v>
      </c>
      <c r="AD302" s="188" t="n">
        <v>0</v>
      </c>
      <c r="AE302" s="188" t="n">
        <v>0</v>
      </c>
      <c r="AF302" s="188" t="n">
        <v>0</v>
      </c>
      <c r="AG302" s="188" t="n">
        <v>0</v>
      </c>
      <c r="AH302" s="188" t="n">
        <v>0</v>
      </c>
      <c r="AI302" s="188" t="n">
        <v>0</v>
      </c>
      <c r="AJ302" s="188" t="n">
        <v>0</v>
      </c>
      <c r="AK302" s="187" t="n">
        <v>0</v>
      </c>
      <c r="AL302" s="190" t="n">
        <v>0</v>
      </c>
      <c r="AM302" s="191" t="n">
        <v>0</v>
      </c>
      <c r="AN302" s="231"/>
    </row>
    <row r="303" s="120" customFormat="true" ht="41.25" hidden="false" customHeight="true" outlineLevel="0" collapsed="false">
      <c r="A303" s="270"/>
      <c r="B303" s="272"/>
      <c r="C303" s="264" t="s">
        <v>1032</v>
      </c>
      <c r="D303" s="264"/>
      <c r="E303" s="265" t="s">
        <v>1033</v>
      </c>
      <c r="F303" s="186" t="n">
        <v>0</v>
      </c>
      <c r="G303" s="187" t="n">
        <v>0</v>
      </c>
      <c r="H303" s="189" t="n">
        <v>0</v>
      </c>
      <c r="I303" s="189" t="n">
        <v>0</v>
      </c>
      <c r="J303" s="188" t="n">
        <v>0</v>
      </c>
      <c r="K303" s="187" t="n">
        <v>0</v>
      </c>
      <c r="L303" s="188" t="n">
        <v>0</v>
      </c>
      <c r="M303" s="188" t="n">
        <v>0</v>
      </c>
      <c r="N303" s="188" t="n">
        <v>0</v>
      </c>
      <c r="O303" s="188" t="n">
        <v>0</v>
      </c>
      <c r="P303" s="188" t="n">
        <v>0</v>
      </c>
      <c r="Q303" s="188" t="n">
        <v>0</v>
      </c>
      <c r="R303" s="188" t="n">
        <v>0</v>
      </c>
      <c r="S303" s="188" t="n">
        <v>0</v>
      </c>
      <c r="T303" s="188" t="n">
        <v>0</v>
      </c>
      <c r="U303" s="187" t="n">
        <v>0</v>
      </c>
      <c r="V303" s="187" t="n">
        <v>0</v>
      </c>
      <c r="W303" s="187" t="n">
        <v>0</v>
      </c>
      <c r="X303" s="187" t="n">
        <v>0</v>
      </c>
      <c r="Y303" s="188" t="n">
        <v>0</v>
      </c>
      <c r="Z303" s="188" t="n">
        <v>0</v>
      </c>
      <c r="AA303" s="188" t="n">
        <v>0</v>
      </c>
      <c r="AB303" s="188" t="n">
        <v>0</v>
      </c>
      <c r="AC303" s="188" t="n">
        <v>0</v>
      </c>
      <c r="AD303" s="188" t="n">
        <v>0</v>
      </c>
      <c r="AE303" s="188" t="n">
        <v>0</v>
      </c>
      <c r="AF303" s="188" t="n">
        <v>0</v>
      </c>
      <c r="AG303" s="188" t="n">
        <v>0</v>
      </c>
      <c r="AH303" s="188" t="n">
        <v>0</v>
      </c>
      <c r="AI303" s="188" t="n">
        <v>0</v>
      </c>
      <c r="AJ303" s="188" t="n">
        <v>0</v>
      </c>
      <c r="AK303" s="187" t="n">
        <v>0</v>
      </c>
      <c r="AL303" s="190" t="n">
        <v>0</v>
      </c>
      <c r="AM303" s="191" t="n">
        <v>0</v>
      </c>
      <c r="AN303" s="231"/>
    </row>
    <row r="304" s="120" customFormat="true" ht="46.95" hidden="false" customHeight="true" outlineLevel="0" collapsed="false">
      <c r="A304" s="270"/>
      <c r="B304" s="272"/>
      <c r="C304" s="264" t="s">
        <v>1034</v>
      </c>
      <c r="D304" s="264"/>
      <c r="E304" s="265" t="s">
        <v>1035</v>
      </c>
      <c r="F304" s="186" t="n">
        <v>0</v>
      </c>
      <c r="G304" s="187" t="n">
        <v>0</v>
      </c>
      <c r="H304" s="189" t="n">
        <v>0</v>
      </c>
      <c r="I304" s="189" t="n">
        <v>0</v>
      </c>
      <c r="J304" s="188" t="n">
        <v>0</v>
      </c>
      <c r="K304" s="187" t="n">
        <v>0</v>
      </c>
      <c r="L304" s="188" t="n">
        <v>0</v>
      </c>
      <c r="M304" s="188" t="n">
        <v>0</v>
      </c>
      <c r="N304" s="188" t="n">
        <v>0</v>
      </c>
      <c r="O304" s="188" t="n">
        <v>0</v>
      </c>
      <c r="P304" s="188" t="n">
        <v>0</v>
      </c>
      <c r="Q304" s="188" t="n">
        <v>0</v>
      </c>
      <c r="R304" s="188" t="n">
        <v>0</v>
      </c>
      <c r="S304" s="188" t="n">
        <v>0</v>
      </c>
      <c r="T304" s="188" t="n">
        <v>0</v>
      </c>
      <c r="U304" s="187" t="n">
        <v>0</v>
      </c>
      <c r="V304" s="187" t="n">
        <v>0</v>
      </c>
      <c r="W304" s="187" t="n">
        <v>0</v>
      </c>
      <c r="X304" s="187" t="n">
        <v>0</v>
      </c>
      <c r="Y304" s="188" t="n">
        <v>0</v>
      </c>
      <c r="Z304" s="188" t="n">
        <v>0</v>
      </c>
      <c r="AA304" s="188" t="n">
        <v>0</v>
      </c>
      <c r="AB304" s="188" t="n">
        <v>0</v>
      </c>
      <c r="AC304" s="188" t="n">
        <v>0</v>
      </c>
      <c r="AD304" s="188" t="n">
        <v>0</v>
      </c>
      <c r="AE304" s="188" t="n">
        <v>0</v>
      </c>
      <c r="AF304" s="188" t="n">
        <v>0</v>
      </c>
      <c r="AG304" s="188" t="n">
        <v>0</v>
      </c>
      <c r="AH304" s="188" t="n">
        <v>0</v>
      </c>
      <c r="AI304" s="188" t="n">
        <v>0</v>
      </c>
      <c r="AJ304" s="188" t="n">
        <v>0</v>
      </c>
      <c r="AK304" s="187" t="n">
        <v>0</v>
      </c>
      <c r="AL304" s="190" t="n">
        <v>0</v>
      </c>
      <c r="AM304" s="191" t="n">
        <v>0</v>
      </c>
      <c r="AN304" s="231"/>
    </row>
    <row r="305" s="120" customFormat="true" ht="48" hidden="false" customHeight="true" outlineLevel="0" collapsed="false">
      <c r="A305" s="270"/>
      <c r="B305" s="272"/>
      <c r="C305" s="264" t="s">
        <v>1036</v>
      </c>
      <c r="D305" s="264"/>
      <c r="E305" s="265" t="s">
        <v>1037</v>
      </c>
      <c r="F305" s="186" t="n">
        <v>0</v>
      </c>
      <c r="G305" s="187" t="n">
        <v>0</v>
      </c>
      <c r="H305" s="189" t="n">
        <v>0</v>
      </c>
      <c r="I305" s="189" t="n">
        <v>0</v>
      </c>
      <c r="J305" s="188" t="n">
        <v>0</v>
      </c>
      <c r="K305" s="187" t="n">
        <v>0</v>
      </c>
      <c r="L305" s="188" t="n">
        <v>0</v>
      </c>
      <c r="M305" s="188" t="n">
        <v>0</v>
      </c>
      <c r="N305" s="188" t="n">
        <v>0</v>
      </c>
      <c r="O305" s="188" t="n">
        <v>0</v>
      </c>
      <c r="P305" s="188" t="n">
        <v>0</v>
      </c>
      <c r="Q305" s="188" t="n">
        <v>0</v>
      </c>
      <c r="R305" s="188" t="n">
        <v>0</v>
      </c>
      <c r="S305" s="188" t="n">
        <v>0</v>
      </c>
      <c r="T305" s="188" t="n">
        <v>0</v>
      </c>
      <c r="U305" s="187" t="n">
        <v>0</v>
      </c>
      <c r="V305" s="187" t="n">
        <v>0</v>
      </c>
      <c r="W305" s="187" t="n">
        <v>0</v>
      </c>
      <c r="X305" s="187" t="n">
        <v>0</v>
      </c>
      <c r="Y305" s="188" t="n">
        <v>0</v>
      </c>
      <c r="Z305" s="188" t="n">
        <v>0</v>
      </c>
      <c r="AA305" s="188" t="n">
        <v>0</v>
      </c>
      <c r="AB305" s="188" t="n">
        <v>0</v>
      </c>
      <c r="AC305" s="188" t="n">
        <v>0</v>
      </c>
      <c r="AD305" s="188" t="n">
        <v>0</v>
      </c>
      <c r="AE305" s="188" t="n">
        <v>0</v>
      </c>
      <c r="AF305" s="188" t="n">
        <v>0</v>
      </c>
      <c r="AG305" s="188" t="n">
        <v>0</v>
      </c>
      <c r="AH305" s="188" t="n">
        <v>0</v>
      </c>
      <c r="AI305" s="188" t="n">
        <v>0</v>
      </c>
      <c r="AJ305" s="188" t="n">
        <v>0</v>
      </c>
      <c r="AK305" s="187" t="n">
        <v>0</v>
      </c>
      <c r="AL305" s="190" t="n">
        <v>0</v>
      </c>
      <c r="AM305" s="191" t="n">
        <v>0</v>
      </c>
      <c r="AN305" s="231"/>
    </row>
    <row r="306" s="120" customFormat="true" ht="46.2" hidden="false" customHeight="true" outlineLevel="0" collapsed="false">
      <c r="A306" s="270"/>
      <c r="B306" s="272"/>
      <c r="C306" s="264" t="s">
        <v>1038</v>
      </c>
      <c r="D306" s="264"/>
      <c r="E306" s="265" t="s">
        <v>1039</v>
      </c>
      <c r="F306" s="186" t="n">
        <v>0</v>
      </c>
      <c r="G306" s="187" t="n">
        <v>0</v>
      </c>
      <c r="H306" s="189" t="n">
        <v>0</v>
      </c>
      <c r="I306" s="189" t="n">
        <v>0</v>
      </c>
      <c r="J306" s="188" t="n">
        <v>0</v>
      </c>
      <c r="K306" s="187" t="n">
        <v>0</v>
      </c>
      <c r="L306" s="188" t="n">
        <v>0</v>
      </c>
      <c r="M306" s="188" t="n">
        <v>0</v>
      </c>
      <c r="N306" s="188" t="n">
        <v>0</v>
      </c>
      <c r="O306" s="188" t="n">
        <v>0</v>
      </c>
      <c r="P306" s="188" t="n">
        <v>0</v>
      </c>
      <c r="Q306" s="188" t="n">
        <v>0</v>
      </c>
      <c r="R306" s="188" t="n">
        <v>0</v>
      </c>
      <c r="S306" s="188" t="n">
        <v>0</v>
      </c>
      <c r="T306" s="188" t="n">
        <v>0</v>
      </c>
      <c r="U306" s="187" t="n">
        <v>0</v>
      </c>
      <c r="V306" s="187" t="n">
        <v>0</v>
      </c>
      <c r="W306" s="187" t="n">
        <v>0</v>
      </c>
      <c r="X306" s="187" t="n">
        <v>0</v>
      </c>
      <c r="Y306" s="188" t="n">
        <v>0</v>
      </c>
      <c r="Z306" s="188" t="n">
        <v>0</v>
      </c>
      <c r="AA306" s="188" t="n">
        <v>0</v>
      </c>
      <c r="AB306" s="188" t="n">
        <v>0</v>
      </c>
      <c r="AC306" s="188" t="n">
        <v>0</v>
      </c>
      <c r="AD306" s="188" t="n">
        <v>0</v>
      </c>
      <c r="AE306" s="188" t="n">
        <v>0</v>
      </c>
      <c r="AF306" s="188" t="n">
        <v>0</v>
      </c>
      <c r="AG306" s="188" t="n">
        <v>0</v>
      </c>
      <c r="AH306" s="188" t="n">
        <v>0</v>
      </c>
      <c r="AI306" s="188" t="n">
        <v>0</v>
      </c>
      <c r="AJ306" s="188" t="n">
        <v>0</v>
      </c>
      <c r="AK306" s="187" t="n">
        <v>0</v>
      </c>
      <c r="AL306" s="190" t="n">
        <v>0</v>
      </c>
      <c r="AM306" s="191" t="n">
        <v>0</v>
      </c>
      <c r="AN306" s="231"/>
    </row>
    <row r="307" s="120" customFormat="true" ht="43.5" hidden="false" customHeight="true" outlineLevel="0" collapsed="false">
      <c r="A307" s="270"/>
      <c r="B307" s="272"/>
      <c r="C307" s="264" t="s">
        <v>1040</v>
      </c>
      <c r="D307" s="264"/>
      <c r="E307" s="265" t="s">
        <v>1041</v>
      </c>
      <c r="F307" s="186" t="n">
        <v>0</v>
      </c>
      <c r="G307" s="187" t="n">
        <v>0</v>
      </c>
      <c r="H307" s="189" t="n">
        <v>0</v>
      </c>
      <c r="I307" s="189" t="n">
        <v>0</v>
      </c>
      <c r="J307" s="188" t="n">
        <v>0</v>
      </c>
      <c r="K307" s="187" t="n">
        <v>0</v>
      </c>
      <c r="L307" s="188" t="n">
        <v>0</v>
      </c>
      <c r="M307" s="188" t="n">
        <v>0</v>
      </c>
      <c r="N307" s="188" t="n">
        <v>0</v>
      </c>
      <c r="O307" s="188" t="n">
        <v>0</v>
      </c>
      <c r="P307" s="188" t="n">
        <v>0</v>
      </c>
      <c r="Q307" s="188" t="n">
        <v>0</v>
      </c>
      <c r="R307" s="188" t="n">
        <v>0</v>
      </c>
      <c r="S307" s="188" t="n">
        <v>0</v>
      </c>
      <c r="T307" s="188" t="n">
        <v>0</v>
      </c>
      <c r="U307" s="187" t="n">
        <v>0</v>
      </c>
      <c r="V307" s="187" t="n">
        <v>0</v>
      </c>
      <c r="W307" s="187" t="n">
        <v>0</v>
      </c>
      <c r="X307" s="187" t="n">
        <v>0</v>
      </c>
      <c r="Y307" s="188" t="n">
        <v>0</v>
      </c>
      <c r="Z307" s="188" t="n">
        <v>0</v>
      </c>
      <c r="AA307" s="188" t="n">
        <v>0</v>
      </c>
      <c r="AB307" s="188" t="n">
        <v>0</v>
      </c>
      <c r="AC307" s="188" t="n">
        <v>0</v>
      </c>
      <c r="AD307" s="188" t="n">
        <v>0</v>
      </c>
      <c r="AE307" s="188" t="n">
        <v>0</v>
      </c>
      <c r="AF307" s="188" t="n">
        <v>0</v>
      </c>
      <c r="AG307" s="188" t="n">
        <v>0</v>
      </c>
      <c r="AH307" s="188" t="n">
        <v>0</v>
      </c>
      <c r="AI307" s="188" t="n">
        <v>0</v>
      </c>
      <c r="AJ307" s="188" t="n">
        <v>0</v>
      </c>
      <c r="AK307" s="187" t="n">
        <v>0</v>
      </c>
      <c r="AL307" s="190" t="n">
        <v>0</v>
      </c>
      <c r="AM307" s="191" t="n">
        <v>0</v>
      </c>
      <c r="AN307" s="231"/>
    </row>
    <row r="308" s="120" customFormat="true" ht="63.75" hidden="false" customHeight="true" outlineLevel="0" collapsed="false">
      <c r="A308" s="270"/>
      <c r="B308" s="272"/>
      <c r="C308" s="264" t="s">
        <v>1042</v>
      </c>
      <c r="D308" s="264"/>
      <c r="E308" s="265" t="s">
        <v>1043</v>
      </c>
      <c r="F308" s="186" t="n">
        <v>0</v>
      </c>
      <c r="G308" s="187" t="n">
        <v>0</v>
      </c>
      <c r="H308" s="189" t="n">
        <v>0</v>
      </c>
      <c r="I308" s="189" t="n">
        <v>0</v>
      </c>
      <c r="J308" s="188" t="n">
        <v>0</v>
      </c>
      <c r="K308" s="187" t="n">
        <v>0</v>
      </c>
      <c r="L308" s="188" t="n">
        <v>0</v>
      </c>
      <c r="M308" s="188" t="n">
        <v>0</v>
      </c>
      <c r="N308" s="188" t="n">
        <v>0</v>
      </c>
      <c r="O308" s="188" t="n">
        <v>0</v>
      </c>
      <c r="P308" s="188" t="n">
        <v>0</v>
      </c>
      <c r="Q308" s="188" t="n">
        <v>0</v>
      </c>
      <c r="R308" s="188" t="n">
        <v>0</v>
      </c>
      <c r="S308" s="188" t="n">
        <v>0</v>
      </c>
      <c r="T308" s="188" t="n">
        <v>0</v>
      </c>
      <c r="U308" s="187" t="n">
        <v>0</v>
      </c>
      <c r="V308" s="187" t="n">
        <v>0</v>
      </c>
      <c r="W308" s="187" t="n">
        <v>0</v>
      </c>
      <c r="X308" s="187" t="n">
        <v>0</v>
      </c>
      <c r="Y308" s="188" t="n">
        <v>0</v>
      </c>
      <c r="Z308" s="188" t="n">
        <v>0</v>
      </c>
      <c r="AA308" s="188" t="n">
        <v>0</v>
      </c>
      <c r="AB308" s="188" t="n">
        <v>0</v>
      </c>
      <c r="AC308" s="188" t="n">
        <v>0</v>
      </c>
      <c r="AD308" s="188" t="n">
        <v>0</v>
      </c>
      <c r="AE308" s="188" t="n">
        <v>0</v>
      </c>
      <c r="AF308" s="188" t="n">
        <v>0</v>
      </c>
      <c r="AG308" s="188" t="n">
        <v>0</v>
      </c>
      <c r="AH308" s="188" t="n">
        <v>0</v>
      </c>
      <c r="AI308" s="188" t="n">
        <v>0</v>
      </c>
      <c r="AJ308" s="188" t="n">
        <v>0</v>
      </c>
      <c r="AK308" s="187" t="n">
        <v>0</v>
      </c>
      <c r="AL308" s="190" t="n">
        <v>0</v>
      </c>
      <c r="AM308" s="191" t="n">
        <v>0</v>
      </c>
      <c r="AN308" s="231"/>
    </row>
    <row r="309" s="120" customFormat="true" ht="49.5" hidden="false" customHeight="true" outlineLevel="0" collapsed="false">
      <c r="A309" s="291" t="s">
        <v>980</v>
      </c>
      <c r="B309" s="272" t="s">
        <v>981</v>
      </c>
      <c r="C309" s="292" t="s">
        <v>1044</v>
      </c>
      <c r="D309" s="292"/>
      <c r="E309" s="265" t="s">
        <v>1045</v>
      </c>
      <c r="F309" s="186" t="n">
        <v>0</v>
      </c>
      <c r="G309" s="187" t="n">
        <v>0</v>
      </c>
      <c r="H309" s="189" t="n">
        <v>0</v>
      </c>
      <c r="I309" s="189" t="n">
        <v>0</v>
      </c>
      <c r="J309" s="188" t="n">
        <v>0</v>
      </c>
      <c r="K309" s="187" t="n">
        <v>0</v>
      </c>
      <c r="L309" s="188" t="n">
        <v>0</v>
      </c>
      <c r="M309" s="188" t="n">
        <v>0</v>
      </c>
      <c r="N309" s="188" t="n">
        <v>0</v>
      </c>
      <c r="O309" s="188" t="n">
        <v>0</v>
      </c>
      <c r="P309" s="188" t="n">
        <v>0</v>
      </c>
      <c r="Q309" s="188" t="n">
        <v>0</v>
      </c>
      <c r="R309" s="188" t="n">
        <v>0</v>
      </c>
      <c r="S309" s="188" t="n">
        <v>0</v>
      </c>
      <c r="T309" s="188" t="n">
        <v>0</v>
      </c>
      <c r="U309" s="187" t="n">
        <v>0</v>
      </c>
      <c r="V309" s="187" t="n">
        <v>0</v>
      </c>
      <c r="W309" s="187" t="n">
        <v>0</v>
      </c>
      <c r="X309" s="187" t="n">
        <v>0</v>
      </c>
      <c r="Y309" s="188" t="n">
        <v>0</v>
      </c>
      <c r="Z309" s="188" t="n">
        <v>0</v>
      </c>
      <c r="AA309" s="188" t="n">
        <v>0</v>
      </c>
      <c r="AB309" s="188" t="n">
        <v>0</v>
      </c>
      <c r="AC309" s="188" t="n">
        <v>0</v>
      </c>
      <c r="AD309" s="188" t="n">
        <v>0</v>
      </c>
      <c r="AE309" s="188" t="n">
        <v>0</v>
      </c>
      <c r="AF309" s="188" t="n">
        <v>0</v>
      </c>
      <c r="AG309" s="188" t="n">
        <v>0</v>
      </c>
      <c r="AH309" s="188" t="n">
        <v>0</v>
      </c>
      <c r="AI309" s="188" t="n">
        <v>0</v>
      </c>
      <c r="AJ309" s="188" t="n">
        <v>0</v>
      </c>
      <c r="AK309" s="187" t="n">
        <v>0</v>
      </c>
      <c r="AL309" s="190" t="n">
        <v>0</v>
      </c>
      <c r="AM309" s="191" t="n">
        <v>0</v>
      </c>
      <c r="AN309" s="231"/>
    </row>
    <row r="310" s="120" customFormat="true" ht="44.25" hidden="false" customHeight="true" outlineLevel="0" collapsed="false">
      <c r="A310" s="291"/>
      <c r="B310" s="272"/>
      <c r="C310" s="292" t="s">
        <v>1046</v>
      </c>
      <c r="D310" s="292"/>
      <c r="E310" s="265" t="s">
        <v>1047</v>
      </c>
      <c r="F310" s="186" t="n">
        <v>0</v>
      </c>
      <c r="G310" s="187" t="n">
        <v>0</v>
      </c>
      <c r="H310" s="189" t="n">
        <v>0</v>
      </c>
      <c r="I310" s="189" t="n">
        <v>0</v>
      </c>
      <c r="J310" s="188" t="n">
        <v>0</v>
      </c>
      <c r="K310" s="187" t="n">
        <v>0</v>
      </c>
      <c r="L310" s="188" t="n">
        <v>0</v>
      </c>
      <c r="M310" s="188" t="n">
        <v>0</v>
      </c>
      <c r="N310" s="188" t="n">
        <v>0</v>
      </c>
      <c r="O310" s="188" t="n">
        <v>0</v>
      </c>
      <c r="P310" s="188" t="n">
        <v>0</v>
      </c>
      <c r="Q310" s="188" t="n">
        <v>0</v>
      </c>
      <c r="R310" s="188" t="n">
        <v>0</v>
      </c>
      <c r="S310" s="188" t="n">
        <v>0</v>
      </c>
      <c r="T310" s="188" t="n">
        <v>0</v>
      </c>
      <c r="U310" s="187" t="n">
        <v>0</v>
      </c>
      <c r="V310" s="187" t="n">
        <v>0</v>
      </c>
      <c r="W310" s="187" t="n">
        <v>0</v>
      </c>
      <c r="X310" s="187" t="n">
        <v>0</v>
      </c>
      <c r="Y310" s="188" t="n">
        <v>0</v>
      </c>
      <c r="Z310" s="188" t="n">
        <v>0</v>
      </c>
      <c r="AA310" s="188" t="n">
        <v>0</v>
      </c>
      <c r="AB310" s="188" t="n">
        <v>0</v>
      </c>
      <c r="AC310" s="188" t="n">
        <v>0</v>
      </c>
      <c r="AD310" s="188" t="n">
        <v>0</v>
      </c>
      <c r="AE310" s="188" t="n">
        <v>0</v>
      </c>
      <c r="AF310" s="188" t="n">
        <v>0</v>
      </c>
      <c r="AG310" s="188" t="n">
        <v>0</v>
      </c>
      <c r="AH310" s="188" t="n">
        <v>0</v>
      </c>
      <c r="AI310" s="188" t="n">
        <v>0</v>
      </c>
      <c r="AJ310" s="188" t="n">
        <v>0</v>
      </c>
      <c r="AK310" s="187" t="n">
        <v>0</v>
      </c>
      <c r="AL310" s="190" t="n">
        <v>0</v>
      </c>
      <c r="AM310" s="191" t="n">
        <v>0</v>
      </c>
      <c r="AN310" s="231"/>
    </row>
    <row r="311" s="120" customFormat="true" ht="52.2" hidden="false" customHeight="true" outlineLevel="0" collapsed="false">
      <c r="A311" s="291"/>
      <c r="B311" s="272"/>
      <c r="C311" s="292" t="s">
        <v>1048</v>
      </c>
      <c r="D311" s="292"/>
      <c r="E311" s="265" t="s">
        <v>1049</v>
      </c>
      <c r="F311" s="186" t="n">
        <v>0</v>
      </c>
      <c r="G311" s="187" t="n">
        <v>0</v>
      </c>
      <c r="H311" s="189" t="n">
        <v>0</v>
      </c>
      <c r="I311" s="189" t="n">
        <v>0</v>
      </c>
      <c r="J311" s="188" t="n">
        <v>0</v>
      </c>
      <c r="K311" s="187" t="n">
        <v>0</v>
      </c>
      <c r="L311" s="188" t="n">
        <v>0</v>
      </c>
      <c r="M311" s="188" t="n">
        <v>0</v>
      </c>
      <c r="N311" s="188" t="n">
        <v>0</v>
      </c>
      <c r="O311" s="188" t="n">
        <v>0</v>
      </c>
      <c r="P311" s="188" t="n">
        <v>0</v>
      </c>
      <c r="Q311" s="188" t="n">
        <v>0</v>
      </c>
      <c r="R311" s="188" t="n">
        <v>0</v>
      </c>
      <c r="S311" s="188" t="n">
        <v>0</v>
      </c>
      <c r="T311" s="188" t="n">
        <v>0</v>
      </c>
      <c r="U311" s="187" t="n">
        <v>0</v>
      </c>
      <c r="V311" s="187" t="n">
        <v>0</v>
      </c>
      <c r="W311" s="187" t="n">
        <v>0</v>
      </c>
      <c r="X311" s="187" t="n">
        <v>0</v>
      </c>
      <c r="Y311" s="188" t="n">
        <v>0</v>
      </c>
      <c r="Z311" s="188" t="n">
        <v>0</v>
      </c>
      <c r="AA311" s="188" t="n">
        <v>0</v>
      </c>
      <c r="AB311" s="188" t="n">
        <v>0</v>
      </c>
      <c r="AC311" s="188" t="n">
        <v>0</v>
      </c>
      <c r="AD311" s="188" t="n">
        <v>0</v>
      </c>
      <c r="AE311" s="188" t="n">
        <v>0</v>
      </c>
      <c r="AF311" s="188" t="n">
        <v>0</v>
      </c>
      <c r="AG311" s="188" t="n">
        <v>0</v>
      </c>
      <c r="AH311" s="188" t="n">
        <v>0</v>
      </c>
      <c r="AI311" s="188" t="n">
        <v>0</v>
      </c>
      <c r="AJ311" s="188" t="n">
        <v>0</v>
      </c>
      <c r="AK311" s="187" t="n">
        <v>0</v>
      </c>
      <c r="AL311" s="190" t="n">
        <v>0</v>
      </c>
      <c r="AM311" s="191" t="n">
        <v>0</v>
      </c>
      <c r="AN311" s="231"/>
    </row>
    <row r="312" s="120" customFormat="true" ht="54.6" hidden="false" customHeight="true" outlineLevel="0" collapsed="false">
      <c r="A312" s="291"/>
      <c r="B312" s="272"/>
      <c r="C312" s="292" t="s">
        <v>1050</v>
      </c>
      <c r="D312" s="292"/>
      <c r="E312" s="265" t="s">
        <v>1051</v>
      </c>
      <c r="F312" s="186" t="n">
        <v>0</v>
      </c>
      <c r="G312" s="187" t="n">
        <v>0</v>
      </c>
      <c r="H312" s="189" t="n">
        <v>0</v>
      </c>
      <c r="I312" s="189" t="n">
        <v>0</v>
      </c>
      <c r="J312" s="188" t="n">
        <v>0</v>
      </c>
      <c r="K312" s="187" t="n">
        <v>0</v>
      </c>
      <c r="L312" s="188" t="n">
        <v>0</v>
      </c>
      <c r="M312" s="188" t="n">
        <v>0</v>
      </c>
      <c r="N312" s="188" t="n">
        <v>0</v>
      </c>
      <c r="O312" s="188" t="n">
        <v>0</v>
      </c>
      <c r="P312" s="188" t="n">
        <v>0</v>
      </c>
      <c r="Q312" s="188" t="n">
        <v>0</v>
      </c>
      <c r="R312" s="188" t="n">
        <v>0</v>
      </c>
      <c r="S312" s="188" t="n">
        <v>0</v>
      </c>
      <c r="T312" s="188" t="n">
        <v>0</v>
      </c>
      <c r="U312" s="187" t="n">
        <v>0</v>
      </c>
      <c r="V312" s="187" t="n">
        <v>0</v>
      </c>
      <c r="W312" s="187" t="n">
        <v>0</v>
      </c>
      <c r="X312" s="187" t="n">
        <v>0</v>
      </c>
      <c r="Y312" s="188" t="n">
        <v>0</v>
      </c>
      <c r="Z312" s="188" t="n">
        <v>0</v>
      </c>
      <c r="AA312" s="188" t="n">
        <v>0</v>
      </c>
      <c r="AB312" s="188" t="n">
        <v>0</v>
      </c>
      <c r="AC312" s="188" t="n">
        <v>0</v>
      </c>
      <c r="AD312" s="188" t="n">
        <v>0</v>
      </c>
      <c r="AE312" s="188" t="n">
        <v>0</v>
      </c>
      <c r="AF312" s="188" t="n">
        <v>0</v>
      </c>
      <c r="AG312" s="188" t="n">
        <v>0</v>
      </c>
      <c r="AH312" s="188" t="n">
        <v>0</v>
      </c>
      <c r="AI312" s="188" t="n">
        <v>0</v>
      </c>
      <c r="AJ312" s="188" t="n">
        <v>0</v>
      </c>
      <c r="AK312" s="187" t="n">
        <v>0</v>
      </c>
      <c r="AL312" s="190" t="n">
        <v>0</v>
      </c>
      <c r="AM312" s="191" t="n">
        <v>0</v>
      </c>
      <c r="AN312" s="231"/>
    </row>
    <row r="313" s="120" customFormat="true" ht="51" hidden="false" customHeight="true" outlineLevel="0" collapsed="false">
      <c r="A313" s="291"/>
      <c r="B313" s="272"/>
      <c r="C313" s="292" t="s">
        <v>1052</v>
      </c>
      <c r="D313" s="292"/>
      <c r="E313" s="265" t="s">
        <v>1053</v>
      </c>
      <c r="F313" s="186" t="n">
        <v>0</v>
      </c>
      <c r="G313" s="187" t="n">
        <v>0</v>
      </c>
      <c r="H313" s="189" t="n">
        <v>0</v>
      </c>
      <c r="I313" s="189" t="n">
        <v>0</v>
      </c>
      <c r="J313" s="188" t="n">
        <v>0</v>
      </c>
      <c r="K313" s="187" t="n">
        <v>0</v>
      </c>
      <c r="L313" s="188" t="n">
        <v>0</v>
      </c>
      <c r="M313" s="188" t="n">
        <v>0</v>
      </c>
      <c r="N313" s="188" t="n">
        <v>0</v>
      </c>
      <c r="O313" s="188" t="n">
        <v>0</v>
      </c>
      <c r="P313" s="188" t="n">
        <v>0</v>
      </c>
      <c r="Q313" s="188" t="n">
        <v>0</v>
      </c>
      <c r="R313" s="188" t="n">
        <v>0</v>
      </c>
      <c r="S313" s="188" t="n">
        <v>0</v>
      </c>
      <c r="T313" s="188" t="n">
        <v>0</v>
      </c>
      <c r="U313" s="187" t="n">
        <v>0</v>
      </c>
      <c r="V313" s="187" t="n">
        <v>0</v>
      </c>
      <c r="W313" s="187" t="n">
        <v>0</v>
      </c>
      <c r="X313" s="187" t="n">
        <v>0</v>
      </c>
      <c r="Y313" s="188" t="n">
        <v>0</v>
      </c>
      <c r="Z313" s="188" t="n">
        <v>0</v>
      </c>
      <c r="AA313" s="188" t="n">
        <v>0</v>
      </c>
      <c r="AB313" s="188" t="n">
        <v>0</v>
      </c>
      <c r="AC313" s="188" t="n">
        <v>0</v>
      </c>
      <c r="AD313" s="188" t="n">
        <v>0</v>
      </c>
      <c r="AE313" s="188" t="n">
        <v>0</v>
      </c>
      <c r="AF313" s="188" t="n">
        <v>0</v>
      </c>
      <c r="AG313" s="188" t="n">
        <v>0</v>
      </c>
      <c r="AH313" s="188" t="n">
        <v>0</v>
      </c>
      <c r="AI313" s="188" t="n">
        <v>0</v>
      </c>
      <c r="AJ313" s="188" t="n">
        <v>0</v>
      </c>
      <c r="AK313" s="187" t="n">
        <v>0</v>
      </c>
      <c r="AL313" s="190" t="n">
        <v>0</v>
      </c>
      <c r="AM313" s="191" t="n">
        <v>0</v>
      </c>
      <c r="AN313" s="231"/>
    </row>
    <row r="314" s="120" customFormat="true" ht="45.75" hidden="false" customHeight="true" outlineLevel="0" collapsed="false">
      <c r="A314" s="291"/>
      <c r="B314" s="272"/>
      <c r="C314" s="292" t="s">
        <v>1054</v>
      </c>
      <c r="D314" s="292"/>
      <c r="E314" s="265" t="s">
        <v>1055</v>
      </c>
      <c r="F314" s="186" t="n">
        <v>0</v>
      </c>
      <c r="G314" s="187" t="n">
        <v>0</v>
      </c>
      <c r="H314" s="189" t="n">
        <v>0</v>
      </c>
      <c r="I314" s="189" t="n">
        <v>0</v>
      </c>
      <c r="J314" s="188" t="n">
        <v>0</v>
      </c>
      <c r="K314" s="187" t="n">
        <v>0</v>
      </c>
      <c r="L314" s="188" t="n">
        <v>0</v>
      </c>
      <c r="M314" s="188" t="n">
        <v>0</v>
      </c>
      <c r="N314" s="188" t="n">
        <v>0</v>
      </c>
      <c r="O314" s="188" t="n">
        <v>0</v>
      </c>
      <c r="P314" s="188" t="n">
        <v>0</v>
      </c>
      <c r="Q314" s="188" t="n">
        <v>0</v>
      </c>
      <c r="R314" s="188" t="n">
        <v>0</v>
      </c>
      <c r="S314" s="188" t="n">
        <v>0</v>
      </c>
      <c r="T314" s="188" t="n">
        <v>0</v>
      </c>
      <c r="U314" s="187" t="n">
        <v>0</v>
      </c>
      <c r="V314" s="187" t="n">
        <v>0</v>
      </c>
      <c r="W314" s="187" t="n">
        <v>0</v>
      </c>
      <c r="X314" s="187" t="n">
        <v>0</v>
      </c>
      <c r="Y314" s="188" t="n">
        <v>0</v>
      </c>
      <c r="Z314" s="188" t="n">
        <v>0</v>
      </c>
      <c r="AA314" s="188" t="n">
        <v>0</v>
      </c>
      <c r="AB314" s="188" t="n">
        <v>0</v>
      </c>
      <c r="AC314" s="188" t="n">
        <v>0</v>
      </c>
      <c r="AD314" s="188" t="n">
        <v>0</v>
      </c>
      <c r="AE314" s="188" t="n">
        <v>0</v>
      </c>
      <c r="AF314" s="188" t="n">
        <v>0</v>
      </c>
      <c r="AG314" s="188" t="n">
        <v>0</v>
      </c>
      <c r="AH314" s="188" t="n">
        <v>0</v>
      </c>
      <c r="AI314" s="188" t="n">
        <v>0</v>
      </c>
      <c r="AJ314" s="188" t="n">
        <v>0</v>
      </c>
      <c r="AK314" s="187" t="n">
        <v>0</v>
      </c>
      <c r="AL314" s="190" t="n">
        <v>0</v>
      </c>
      <c r="AM314" s="191" t="n">
        <v>0</v>
      </c>
      <c r="AN314" s="231"/>
    </row>
    <row r="315" s="120" customFormat="true" ht="49.5" hidden="false" customHeight="true" outlineLevel="0" collapsed="false">
      <c r="A315" s="291"/>
      <c r="B315" s="272"/>
      <c r="C315" s="292" t="s">
        <v>1056</v>
      </c>
      <c r="D315" s="292"/>
      <c r="E315" s="265" t="s">
        <v>1057</v>
      </c>
      <c r="F315" s="186" t="n">
        <v>0</v>
      </c>
      <c r="G315" s="187" t="n">
        <v>0</v>
      </c>
      <c r="H315" s="189" t="n">
        <v>0</v>
      </c>
      <c r="I315" s="189" t="n">
        <v>0</v>
      </c>
      <c r="J315" s="188" t="n">
        <v>0</v>
      </c>
      <c r="K315" s="187" t="n">
        <v>0</v>
      </c>
      <c r="L315" s="188" t="n">
        <v>0</v>
      </c>
      <c r="M315" s="188" t="n">
        <v>0</v>
      </c>
      <c r="N315" s="188" t="n">
        <v>0</v>
      </c>
      <c r="O315" s="188" t="n">
        <v>0</v>
      </c>
      <c r="P315" s="188" t="n">
        <v>0</v>
      </c>
      <c r="Q315" s="188" t="n">
        <v>0</v>
      </c>
      <c r="R315" s="188" t="n">
        <v>0</v>
      </c>
      <c r="S315" s="188" t="n">
        <v>0</v>
      </c>
      <c r="T315" s="188" t="n">
        <v>0</v>
      </c>
      <c r="U315" s="187" t="n">
        <v>0</v>
      </c>
      <c r="V315" s="187" t="n">
        <v>0</v>
      </c>
      <c r="W315" s="187" t="n">
        <v>0</v>
      </c>
      <c r="X315" s="187" t="n">
        <v>0</v>
      </c>
      <c r="Y315" s="188" t="n">
        <v>0</v>
      </c>
      <c r="Z315" s="188" t="n">
        <v>0</v>
      </c>
      <c r="AA315" s="188" t="n">
        <v>0</v>
      </c>
      <c r="AB315" s="188" t="n">
        <v>0</v>
      </c>
      <c r="AC315" s="188" t="n">
        <v>0</v>
      </c>
      <c r="AD315" s="188" t="n">
        <v>0</v>
      </c>
      <c r="AE315" s="188" t="n">
        <v>0</v>
      </c>
      <c r="AF315" s="188" t="n">
        <v>0</v>
      </c>
      <c r="AG315" s="188" t="n">
        <v>0</v>
      </c>
      <c r="AH315" s="188" t="n">
        <v>0</v>
      </c>
      <c r="AI315" s="188" t="n">
        <v>0</v>
      </c>
      <c r="AJ315" s="188" t="n">
        <v>0</v>
      </c>
      <c r="AK315" s="187" t="n">
        <v>0</v>
      </c>
      <c r="AL315" s="190" t="n">
        <v>0</v>
      </c>
      <c r="AM315" s="191" t="n">
        <v>0</v>
      </c>
      <c r="AN315" s="231"/>
    </row>
    <row r="316" s="120" customFormat="true" ht="62.25" hidden="false" customHeight="true" outlineLevel="0" collapsed="false">
      <c r="A316" s="291"/>
      <c r="B316" s="272"/>
      <c r="C316" s="292" t="s">
        <v>1058</v>
      </c>
      <c r="D316" s="292"/>
      <c r="E316" s="265" t="s">
        <v>1059</v>
      </c>
      <c r="F316" s="186" t="n">
        <v>0</v>
      </c>
      <c r="G316" s="187" t="n">
        <v>0</v>
      </c>
      <c r="H316" s="189" t="n">
        <v>0</v>
      </c>
      <c r="I316" s="189" t="n">
        <v>0</v>
      </c>
      <c r="J316" s="188" t="n">
        <v>0</v>
      </c>
      <c r="K316" s="187" t="n">
        <v>0</v>
      </c>
      <c r="L316" s="188" t="n">
        <v>0</v>
      </c>
      <c r="M316" s="188" t="n">
        <v>0</v>
      </c>
      <c r="N316" s="188" t="n">
        <v>0</v>
      </c>
      <c r="O316" s="188" t="n">
        <v>0</v>
      </c>
      <c r="P316" s="188" t="n">
        <v>0</v>
      </c>
      <c r="Q316" s="188" t="n">
        <v>0</v>
      </c>
      <c r="R316" s="188" t="n">
        <v>0</v>
      </c>
      <c r="S316" s="188" t="n">
        <v>0</v>
      </c>
      <c r="T316" s="188" t="n">
        <v>0</v>
      </c>
      <c r="U316" s="187" t="n">
        <v>0</v>
      </c>
      <c r="V316" s="187" t="n">
        <v>0</v>
      </c>
      <c r="W316" s="187" t="n">
        <v>0</v>
      </c>
      <c r="X316" s="187" t="n">
        <v>0</v>
      </c>
      <c r="Y316" s="188" t="n">
        <v>0</v>
      </c>
      <c r="Z316" s="188" t="n">
        <v>0</v>
      </c>
      <c r="AA316" s="188" t="n">
        <v>0</v>
      </c>
      <c r="AB316" s="188" t="n">
        <v>0</v>
      </c>
      <c r="AC316" s="188" t="n">
        <v>0</v>
      </c>
      <c r="AD316" s="188" t="n">
        <v>0</v>
      </c>
      <c r="AE316" s="188" t="n">
        <v>0</v>
      </c>
      <c r="AF316" s="188" t="n">
        <v>0</v>
      </c>
      <c r="AG316" s="188" t="n">
        <v>0</v>
      </c>
      <c r="AH316" s="188" t="n">
        <v>0</v>
      </c>
      <c r="AI316" s="188" t="n">
        <v>0</v>
      </c>
      <c r="AJ316" s="188" t="n">
        <v>0</v>
      </c>
      <c r="AK316" s="187" t="n">
        <v>0</v>
      </c>
      <c r="AL316" s="190" t="n">
        <v>0</v>
      </c>
      <c r="AM316" s="191" t="n">
        <v>0</v>
      </c>
      <c r="AN316" s="231"/>
    </row>
    <row r="317" s="120" customFormat="true" ht="44.25" hidden="false" customHeight="true" outlineLevel="0" collapsed="false">
      <c r="A317" s="291"/>
      <c r="B317" s="272"/>
      <c r="C317" s="292" t="s">
        <v>1060</v>
      </c>
      <c r="D317" s="292"/>
      <c r="E317" s="265" t="s">
        <v>1061</v>
      </c>
      <c r="F317" s="186" t="n">
        <v>0</v>
      </c>
      <c r="G317" s="187" t="n">
        <v>0</v>
      </c>
      <c r="H317" s="189" t="n">
        <v>0</v>
      </c>
      <c r="I317" s="189" t="n">
        <v>0</v>
      </c>
      <c r="J317" s="188" t="n">
        <v>0</v>
      </c>
      <c r="K317" s="187" t="n">
        <v>0</v>
      </c>
      <c r="L317" s="188" t="n">
        <v>0</v>
      </c>
      <c r="M317" s="188" t="n">
        <v>0</v>
      </c>
      <c r="N317" s="188" t="n">
        <v>0</v>
      </c>
      <c r="O317" s="188" t="n">
        <v>0</v>
      </c>
      <c r="P317" s="188" t="n">
        <v>0</v>
      </c>
      <c r="Q317" s="188" t="n">
        <v>0</v>
      </c>
      <c r="R317" s="188" t="n">
        <v>0</v>
      </c>
      <c r="S317" s="188" t="n">
        <v>0</v>
      </c>
      <c r="T317" s="188" t="n">
        <v>0</v>
      </c>
      <c r="U317" s="187" t="n">
        <v>0</v>
      </c>
      <c r="V317" s="187" t="n">
        <v>0</v>
      </c>
      <c r="W317" s="187" t="n">
        <v>0</v>
      </c>
      <c r="X317" s="187" t="n">
        <v>0</v>
      </c>
      <c r="Y317" s="188" t="n">
        <v>0</v>
      </c>
      <c r="Z317" s="188" t="n">
        <v>0</v>
      </c>
      <c r="AA317" s="188" t="n">
        <v>0</v>
      </c>
      <c r="AB317" s="188" t="n">
        <v>0</v>
      </c>
      <c r="AC317" s="188" t="n">
        <v>0</v>
      </c>
      <c r="AD317" s="188" t="n">
        <v>0</v>
      </c>
      <c r="AE317" s="188" t="n">
        <v>0</v>
      </c>
      <c r="AF317" s="188" t="n">
        <v>0</v>
      </c>
      <c r="AG317" s="188" t="n">
        <v>0</v>
      </c>
      <c r="AH317" s="188" t="n">
        <v>0</v>
      </c>
      <c r="AI317" s="188" t="n">
        <v>0</v>
      </c>
      <c r="AJ317" s="188" t="n">
        <v>0</v>
      </c>
      <c r="AK317" s="187" t="n">
        <v>0</v>
      </c>
      <c r="AL317" s="190" t="n">
        <v>0</v>
      </c>
      <c r="AM317" s="191" t="n">
        <v>0</v>
      </c>
      <c r="AN317" s="231"/>
    </row>
    <row r="318" s="120" customFormat="true" ht="51" hidden="false" customHeight="true" outlineLevel="0" collapsed="false">
      <c r="A318" s="291"/>
      <c r="B318" s="272"/>
      <c r="C318" s="292" t="s">
        <v>1062</v>
      </c>
      <c r="D318" s="292"/>
      <c r="E318" s="265" t="s">
        <v>1063</v>
      </c>
      <c r="F318" s="186" t="n">
        <v>0</v>
      </c>
      <c r="G318" s="187" t="n">
        <v>0</v>
      </c>
      <c r="H318" s="189" t="n">
        <v>0</v>
      </c>
      <c r="I318" s="189" t="n">
        <v>0</v>
      </c>
      <c r="J318" s="188" t="n">
        <v>0</v>
      </c>
      <c r="K318" s="187" t="n">
        <v>0</v>
      </c>
      <c r="L318" s="188" t="n">
        <v>0</v>
      </c>
      <c r="M318" s="188" t="n">
        <v>0</v>
      </c>
      <c r="N318" s="188" t="n">
        <v>0</v>
      </c>
      <c r="O318" s="188" t="n">
        <v>0</v>
      </c>
      <c r="P318" s="188" t="n">
        <v>0</v>
      </c>
      <c r="Q318" s="188" t="n">
        <v>0</v>
      </c>
      <c r="R318" s="188" t="n">
        <v>0</v>
      </c>
      <c r="S318" s="188" t="n">
        <v>0</v>
      </c>
      <c r="T318" s="188" t="n">
        <v>0</v>
      </c>
      <c r="U318" s="187" t="n">
        <v>0</v>
      </c>
      <c r="V318" s="187" t="n">
        <v>0</v>
      </c>
      <c r="W318" s="187" t="n">
        <v>0</v>
      </c>
      <c r="X318" s="187" t="n">
        <v>0</v>
      </c>
      <c r="Y318" s="188" t="n">
        <v>0</v>
      </c>
      <c r="Z318" s="188" t="n">
        <v>0</v>
      </c>
      <c r="AA318" s="188" t="n">
        <v>0</v>
      </c>
      <c r="AB318" s="188" t="n">
        <v>0</v>
      </c>
      <c r="AC318" s="188" t="n">
        <v>0</v>
      </c>
      <c r="AD318" s="188" t="n">
        <v>0</v>
      </c>
      <c r="AE318" s="188" t="n">
        <v>0</v>
      </c>
      <c r="AF318" s="188" t="n">
        <v>0</v>
      </c>
      <c r="AG318" s="188" t="n">
        <v>0</v>
      </c>
      <c r="AH318" s="188" t="n">
        <v>0</v>
      </c>
      <c r="AI318" s="188" t="n">
        <v>0</v>
      </c>
      <c r="AJ318" s="188" t="n">
        <v>0</v>
      </c>
      <c r="AK318" s="187" t="n">
        <v>0</v>
      </c>
      <c r="AL318" s="190" t="n">
        <v>0</v>
      </c>
      <c r="AM318" s="191" t="n">
        <v>0</v>
      </c>
      <c r="AN318" s="231"/>
    </row>
    <row r="319" s="120" customFormat="true" ht="39.75" hidden="false" customHeight="true" outlineLevel="0" collapsed="false">
      <c r="A319" s="291"/>
      <c r="B319" s="272"/>
      <c r="C319" s="292" t="s">
        <v>1064</v>
      </c>
      <c r="D319" s="292"/>
      <c r="E319" s="265" t="s">
        <v>1065</v>
      </c>
      <c r="F319" s="186" t="n">
        <v>0</v>
      </c>
      <c r="G319" s="187" t="n">
        <v>0</v>
      </c>
      <c r="H319" s="189" t="n">
        <v>0</v>
      </c>
      <c r="I319" s="189" t="n">
        <v>0</v>
      </c>
      <c r="J319" s="188" t="n">
        <v>0</v>
      </c>
      <c r="K319" s="187" t="n">
        <v>0</v>
      </c>
      <c r="L319" s="188" t="n">
        <v>0</v>
      </c>
      <c r="M319" s="188" t="n">
        <v>0</v>
      </c>
      <c r="N319" s="188" t="n">
        <v>0</v>
      </c>
      <c r="O319" s="188" t="n">
        <v>0</v>
      </c>
      <c r="P319" s="188" t="n">
        <v>0</v>
      </c>
      <c r="Q319" s="188" t="n">
        <v>0</v>
      </c>
      <c r="R319" s="188" t="n">
        <v>0</v>
      </c>
      <c r="S319" s="188" t="n">
        <v>0</v>
      </c>
      <c r="T319" s="188" t="n">
        <v>0</v>
      </c>
      <c r="U319" s="187" t="n">
        <v>0</v>
      </c>
      <c r="V319" s="187" t="n">
        <v>0</v>
      </c>
      <c r="W319" s="187" t="n">
        <v>0</v>
      </c>
      <c r="X319" s="187" t="n">
        <v>0</v>
      </c>
      <c r="Y319" s="188" t="n">
        <v>0</v>
      </c>
      <c r="Z319" s="188" t="n">
        <v>0</v>
      </c>
      <c r="AA319" s="188" t="n">
        <v>0</v>
      </c>
      <c r="AB319" s="188" t="n">
        <v>0</v>
      </c>
      <c r="AC319" s="188" t="n">
        <v>0</v>
      </c>
      <c r="AD319" s="188" t="n">
        <v>0</v>
      </c>
      <c r="AE319" s="188" t="n">
        <v>0</v>
      </c>
      <c r="AF319" s="188" t="n">
        <v>0</v>
      </c>
      <c r="AG319" s="188" t="n">
        <v>0</v>
      </c>
      <c r="AH319" s="188" t="n">
        <v>0</v>
      </c>
      <c r="AI319" s="188" t="n">
        <v>0</v>
      </c>
      <c r="AJ319" s="188" t="n">
        <v>0</v>
      </c>
      <c r="AK319" s="187" t="n">
        <v>0</v>
      </c>
      <c r="AL319" s="190" t="n">
        <v>0</v>
      </c>
      <c r="AM319" s="191" t="n">
        <v>0</v>
      </c>
      <c r="AN319" s="231"/>
    </row>
    <row r="320" s="120" customFormat="true" ht="41.25" hidden="false" customHeight="true" outlineLevel="0" collapsed="false">
      <c r="A320" s="291"/>
      <c r="B320" s="272"/>
      <c r="C320" s="292" t="s">
        <v>1066</v>
      </c>
      <c r="D320" s="292"/>
      <c r="E320" s="265" t="s">
        <v>1067</v>
      </c>
      <c r="F320" s="186" t="n">
        <v>0</v>
      </c>
      <c r="G320" s="187" t="n">
        <v>0</v>
      </c>
      <c r="H320" s="189" t="n">
        <v>0</v>
      </c>
      <c r="I320" s="189" t="n">
        <v>0</v>
      </c>
      <c r="J320" s="188" t="n">
        <v>0</v>
      </c>
      <c r="K320" s="187" t="n">
        <v>0</v>
      </c>
      <c r="L320" s="188" t="n">
        <v>0</v>
      </c>
      <c r="M320" s="188" t="n">
        <v>0</v>
      </c>
      <c r="N320" s="188" t="n">
        <v>0</v>
      </c>
      <c r="O320" s="188" t="n">
        <v>0</v>
      </c>
      <c r="P320" s="188" t="n">
        <v>0</v>
      </c>
      <c r="Q320" s="188" t="n">
        <v>0</v>
      </c>
      <c r="R320" s="188" t="n">
        <v>0</v>
      </c>
      <c r="S320" s="188" t="n">
        <v>0</v>
      </c>
      <c r="T320" s="188" t="n">
        <v>0</v>
      </c>
      <c r="U320" s="187" t="n">
        <v>0</v>
      </c>
      <c r="V320" s="187" t="n">
        <v>0</v>
      </c>
      <c r="W320" s="187" t="n">
        <v>0</v>
      </c>
      <c r="X320" s="187" t="n">
        <v>0</v>
      </c>
      <c r="Y320" s="188" t="n">
        <v>0</v>
      </c>
      <c r="Z320" s="188" t="n">
        <v>0</v>
      </c>
      <c r="AA320" s="188" t="n">
        <v>0</v>
      </c>
      <c r="AB320" s="188" t="n">
        <v>0</v>
      </c>
      <c r="AC320" s="188" t="n">
        <v>0</v>
      </c>
      <c r="AD320" s="188" t="n">
        <v>0</v>
      </c>
      <c r="AE320" s="188" t="n">
        <v>0</v>
      </c>
      <c r="AF320" s="188" t="n">
        <v>0</v>
      </c>
      <c r="AG320" s="188" t="n">
        <v>0</v>
      </c>
      <c r="AH320" s="188" t="n">
        <v>0</v>
      </c>
      <c r="AI320" s="188" t="n">
        <v>0</v>
      </c>
      <c r="AJ320" s="188" t="n">
        <v>0</v>
      </c>
      <c r="AK320" s="187" t="n">
        <v>0</v>
      </c>
      <c r="AL320" s="190" t="n">
        <v>0</v>
      </c>
      <c r="AM320" s="191" t="n">
        <v>0</v>
      </c>
      <c r="AN320" s="231"/>
    </row>
    <row r="321" s="120" customFormat="true" ht="53.25" hidden="false" customHeight="true" outlineLevel="0" collapsed="false">
      <c r="A321" s="291"/>
      <c r="B321" s="272"/>
      <c r="C321" s="292" t="s">
        <v>1068</v>
      </c>
      <c r="D321" s="292"/>
      <c r="E321" s="265" t="s">
        <v>1069</v>
      </c>
      <c r="F321" s="186" t="n">
        <v>0</v>
      </c>
      <c r="G321" s="187" t="n">
        <v>0</v>
      </c>
      <c r="H321" s="189" t="n">
        <v>0</v>
      </c>
      <c r="I321" s="189" t="n">
        <v>0</v>
      </c>
      <c r="J321" s="188" t="n">
        <v>0</v>
      </c>
      <c r="K321" s="187" t="n">
        <v>0</v>
      </c>
      <c r="L321" s="188" t="n">
        <v>0</v>
      </c>
      <c r="M321" s="188" t="n">
        <v>0</v>
      </c>
      <c r="N321" s="188" t="n">
        <v>0</v>
      </c>
      <c r="O321" s="188" t="n">
        <v>0</v>
      </c>
      <c r="P321" s="188" t="n">
        <v>0</v>
      </c>
      <c r="Q321" s="188" t="n">
        <v>0</v>
      </c>
      <c r="R321" s="188" t="n">
        <v>0</v>
      </c>
      <c r="S321" s="188" t="n">
        <v>0</v>
      </c>
      <c r="T321" s="188" t="n">
        <v>0</v>
      </c>
      <c r="U321" s="187" t="n">
        <v>0</v>
      </c>
      <c r="V321" s="187" t="n">
        <v>0</v>
      </c>
      <c r="W321" s="187" t="n">
        <v>0</v>
      </c>
      <c r="X321" s="187" t="n">
        <v>0</v>
      </c>
      <c r="Y321" s="188" t="n">
        <v>0</v>
      </c>
      <c r="Z321" s="188" t="n">
        <v>0</v>
      </c>
      <c r="AA321" s="188" t="n">
        <v>0</v>
      </c>
      <c r="AB321" s="188" t="n">
        <v>0</v>
      </c>
      <c r="AC321" s="188" t="n">
        <v>0</v>
      </c>
      <c r="AD321" s="188" t="n">
        <v>0</v>
      </c>
      <c r="AE321" s="188" t="n">
        <v>0</v>
      </c>
      <c r="AF321" s="188" t="n">
        <v>0</v>
      </c>
      <c r="AG321" s="188" t="n">
        <v>0</v>
      </c>
      <c r="AH321" s="188" t="n">
        <v>0</v>
      </c>
      <c r="AI321" s="188" t="n">
        <v>0</v>
      </c>
      <c r="AJ321" s="188" t="n">
        <v>0</v>
      </c>
      <c r="AK321" s="187" t="n">
        <v>0</v>
      </c>
      <c r="AL321" s="190" t="n">
        <v>0</v>
      </c>
      <c r="AM321" s="191" t="n">
        <v>0</v>
      </c>
      <c r="AN321" s="231"/>
    </row>
    <row r="322" s="120" customFormat="true" ht="47.25" hidden="false" customHeight="true" outlineLevel="0" collapsed="false">
      <c r="A322" s="291"/>
      <c r="B322" s="272"/>
      <c r="C322" s="292" t="s">
        <v>1070</v>
      </c>
      <c r="D322" s="292"/>
      <c r="E322" s="265" t="s">
        <v>1071</v>
      </c>
      <c r="F322" s="186" t="n">
        <v>0</v>
      </c>
      <c r="G322" s="187" t="n">
        <v>0</v>
      </c>
      <c r="H322" s="189" t="n">
        <v>0</v>
      </c>
      <c r="I322" s="189" t="n">
        <v>0</v>
      </c>
      <c r="J322" s="188" t="n">
        <v>0</v>
      </c>
      <c r="K322" s="187" t="n">
        <v>0</v>
      </c>
      <c r="L322" s="188" t="n">
        <v>0</v>
      </c>
      <c r="M322" s="188" t="n">
        <v>0</v>
      </c>
      <c r="N322" s="188" t="n">
        <v>0</v>
      </c>
      <c r="O322" s="188" t="n">
        <v>0</v>
      </c>
      <c r="P322" s="188" t="n">
        <v>0</v>
      </c>
      <c r="Q322" s="188" t="n">
        <v>0</v>
      </c>
      <c r="R322" s="188" t="n">
        <v>0</v>
      </c>
      <c r="S322" s="188" t="n">
        <v>0</v>
      </c>
      <c r="T322" s="188" t="n">
        <v>0</v>
      </c>
      <c r="U322" s="187" t="n">
        <v>0</v>
      </c>
      <c r="V322" s="187" t="n">
        <v>0</v>
      </c>
      <c r="W322" s="187" t="n">
        <v>0</v>
      </c>
      <c r="X322" s="187" t="n">
        <v>0</v>
      </c>
      <c r="Y322" s="188" t="n">
        <v>0</v>
      </c>
      <c r="Z322" s="188" t="n">
        <v>0</v>
      </c>
      <c r="AA322" s="188" t="n">
        <v>0</v>
      </c>
      <c r="AB322" s="188" t="n">
        <v>0</v>
      </c>
      <c r="AC322" s="188" t="n">
        <v>0</v>
      </c>
      <c r="AD322" s="188" t="n">
        <v>0</v>
      </c>
      <c r="AE322" s="188" t="n">
        <v>0</v>
      </c>
      <c r="AF322" s="188" t="n">
        <v>0</v>
      </c>
      <c r="AG322" s="188" t="n">
        <v>0</v>
      </c>
      <c r="AH322" s="188" t="n">
        <v>0</v>
      </c>
      <c r="AI322" s="188" t="n">
        <v>0</v>
      </c>
      <c r="AJ322" s="188" t="n">
        <v>0</v>
      </c>
      <c r="AK322" s="187" t="n">
        <v>0</v>
      </c>
      <c r="AL322" s="190" t="n">
        <v>0</v>
      </c>
      <c r="AM322" s="191" t="n">
        <v>0</v>
      </c>
      <c r="AN322" s="231"/>
    </row>
    <row r="323" s="120" customFormat="true" ht="25.2" hidden="false" customHeight="true" outlineLevel="0" collapsed="false">
      <c r="A323" s="291"/>
      <c r="B323" s="272"/>
      <c r="C323" s="292" t="s">
        <v>1072</v>
      </c>
      <c r="D323" s="292"/>
      <c r="E323" s="265" t="s">
        <v>1073</v>
      </c>
      <c r="F323" s="186" t="n">
        <v>0</v>
      </c>
      <c r="G323" s="187" t="n">
        <v>0</v>
      </c>
      <c r="H323" s="189" t="n">
        <v>0</v>
      </c>
      <c r="I323" s="189" t="n">
        <v>0</v>
      </c>
      <c r="J323" s="188" t="n">
        <v>0</v>
      </c>
      <c r="K323" s="187" t="n">
        <v>0</v>
      </c>
      <c r="L323" s="188" t="n">
        <v>0</v>
      </c>
      <c r="M323" s="188" t="n">
        <v>0</v>
      </c>
      <c r="N323" s="188" t="n">
        <v>0</v>
      </c>
      <c r="O323" s="188" t="n">
        <v>0</v>
      </c>
      <c r="P323" s="188" t="n">
        <v>0</v>
      </c>
      <c r="Q323" s="188" t="n">
        <v>0</v>
      </c>
      <c r="R323" s="188" t="n">
        <v>0</v>
      </c>
      <c r="S323" s="188" t="n">
        <v>0</v>
      </c>
      <c r="T323" s="188" t="n">
        <v>0</v>
      </c>
      <c r="U323" s="187" t="n">
        <v>0</v>
      </c>
      <c r="V323" s="187" t="n">
        <v>0</v>
      </c>
      <c r="W323" s="187" t="n">
        <v>0</v>
      </c>
      <c r="X323" s="187" t="n">
        <v>0</v>
      </c>
      <c r="Y323" s="188" t="n">
        <v>0</v>
      </c>
      <c r="Z323" s="188" t="n">
        <v>0</v>
      </c>
      <c r="AA323" s="188" t="n">
        <v>0</v>
      </c>
      <c r="AB323" s="188" t="n">
        <v>0</v>
      </c>
      <c r="AC323" s="188" t="n">
        <v>0</v>
      </c>
      <c r="AD323" s="188" t="n">
        <v>0</v>
      </c>
      <c r="AE323" s="188" t="n">
        <v>0</v>
      </c>
      <c r="AF323" s="188" t="n">
        <v>0</v>
      </c>
      <c r="AG323" s="188" t="n">
        <v>0</v>
      </c>
      <c r="AH323" s="188" t="n">
        <v>0</v>
      </c>
      <c r="AI323" s="188" t="n">
        <v>0</v>
      </c>
      <c r="AJ323" s="188" t="n">
        <v>0</v>
      </c>
      <c r="AK323" s="187" t="n">
        <v>0</v>
      </c>
      <c r="AL323" s="190" t="n">
        <v>0</v>
      </c>
      <c r="AM323" s="191" t="n">
        <v>0</v>
      </c>
      <c r="AN323" s="231"/>
    </row>
    <row r="324" s="120" customFormat="true" ht="25.2" hidden="false" customHeight="true" outlineLevel="0" collapsed="false">
      <c r="A324" s="291"/>
      <c r="B324" s="272"/>
      <c r="C324" s="292" t="s">
        <v>1074</v>
      </c>
      <c r="D324" s="292"/>
      <c r="E324" s="265" t="s">
        <v>1075</v>
      </c>
      <c r="F324" s="186" t="n">
        <v>0</v>
      </c>
      <c r="G324" s="187" t="n">
        <v>0</v>
      </c>
      <c r="H324" s="189" t="n">
        <v>0</v>
      </c>
      <c r="I324" s="189" t="n">
        <v>0</v>
      </c>
      <c r="J324" s="188" t="n">
        <v>0</v>
      </c>
      <c r="K324" s="187" t="n">
        <v>0</v>
      </c>
      <c r="L324" s="188" t="n">
        <v>0</v>
      </c>
      <c r="M324" s="188" t="n">
        <v>0</v>
      </c>
      <c r="N324" s="188" t="n">
        <v>0</v>
      </c>
      <c r="O324" s="188" t="n">
        <v>0</v>
      </c>
      <c r="P324" s="188" t="n">
        <v>0</v>
      </c>
      <c r="Q324" s="188" t="n">
        <v>0</v>
      </c>
      <c r="R324" s="188" t="n">
        <v>0</v>
      </c>
      <c r="S324" s="188" t="n">
        <v>0</v>
      </c>
      <c r="T324" s="188" t="n">
        <v>0</v>
      </c>
      <c r="U324" s="187" t="n">
        <v>0</v>
      </c>
      <c r="V324" s="187" t="n">
        <v>0</v>
      </c>
      <c r="W324" s="187" t="n">
        <v>0</v>
      </c>
      <c r="X324" s="187" t="n">
        <v>0</v>
      </c>
      <c r="Y324" s="188" t="n">
        <v>0</v>
      </c>
      <c r="Z324" s="188" t="n">
        <v>0</v>
      </c>
      <c r="AA324" s="188" t="n">
        <v>0</v>
      </c>
      <c r="AB324" s="188" t="n">
        <v>0</v>
      </c>
      <c r="AC324" s="188" t="n">
        <v>0</v>
      </c>
      <c r="AD324" s="188" t="n">
        <v>0</v>
      </c>
      <c r="AE324" s="188" t="n">
        <v>0</v>
      </c>
      <c r="AF324" s="188" t="n">
        <v>0</v>
      </c>
      <c r="AG324" s="188" t="n">
        <v>0</v>
      </c>
      <c r="AH324" s="188" t="n">
        <v>0</v>
      </c>
      <c r="AI324" s="188" t="n">
        <v>0</v>
      </c>
      <c r="AJ324" s="188" t="n">
        <v>0</v>
      </c>
      <c r="AK324" s="187" t="n">
        <v>0</v>
      </c>
      <c r="AL324" s="190" t="n">
        <v>0</v>
      </c>
      <c r="AM324" s="191" t="n">
        <v>0</v>
      </c>
      <c r="AN324" s="231"/>
    </row>
    <row r="325" s="120" customFormat="true" ht="25.2" hidden="false" customHeight="true" outlineLevel="0" collapsed="false">
      <c r="A325" s="291"/>
      <c r="B325" s="272"/>
      <c r="C325" s="292" t="s">
        <v>1076</v>
      </c>
      <c r="D325" s="292"/>
      <c r="E325" s="265" t="s">
        <v>1077</v>
      </c>
      <c r="F325" s="186" t="n">
        <v>0</v>
      </c>
      <c r="G325" s="187" t="n">
        <v>0</v>
      </c>
      <c r="H325" s="187" t="n">
        <v>0</v>
      </c>
      <c r="I325" s="187" t="n">
        <v>0</v>
      </c>
      <c r="J325" s="187" t="n">
        <v>0</v>
      </c>
      <c r="K325" s="187" t="n">
        <v>0</v>
      </c>
      <c r="L325" s="187" t="n">
        <v>0</v>
      </c>
      <c r="M325" s="187" t="n">
        <v>0</v>
      </c>
      <c r="N325" s="187" t="n">
        <v>0</v>
      </c>
      <c r="O325" s="187" t="n">
        <v>0</v>
      </c>
      <c r="P325" s="188" t="n">
        <v>0</v>
      </c>
      <c r="Q325" s="187" t="n">
        <v>0</v>
      </c>
      <c r="R325" s="187" t="n">
        <v>0</v>
      </c>
      <c r="S325" s="188" t="n">
        <v>0</v>
      </c>
      <c r="T325" s="187" t="n">
        <v>0</v>
      </c>
      <c r="U325" s="187" t="n">
        <v>0</v>
      </c>
      <c r="V325" s="187" t="n">
        <v>0</v>
      </c>
      <c r="W325" s="187" t="n">
        <v>0</v>
      </c>
      <c r="X325" s="187" t="n">
        <v>0</v>
      </c>
      <c r="Y325" s="187" t="n">
        <v>0</v>
      </c>
      <c r="Z325" s="187" t="n">
        <v>0</v>
      </c>
      <c r="AA325" s="187" t="n">
        <v>0</v>
      </c>
      <c r="AB325" s="187" t="n">
        <v>0</v>
      </c>
      <c r="AC325" s="187" t="n">
        <v>0</v>
      </c>
      <c r="AD325" s="187" t="n">
        <v>0</v>
      </c>
      <c r="AE325" s="187" t="n">
        <v>0</v>
      </c>
      <c r="AF325" s="187" t="n">
        <v>0</v>
      </c>
      <c r="AG325" s="187" t="n">
        <v>0</v>
      </c>
      <c r="AH325" s="187" t="n">
        <v>0</v>
      </c>
      <c r="AI325" s="187" t="n">
        <v>0</v>
      </c>
      <c r="AJ325" s="187" t="n">
        <v>0</v>
      </c>
      <c r="AK325" s="187" t="n">
        <v>0</v>
      </c>
      <c r="AL325" s="190" t="n">
        <v>0</v>
      </c>
      <c r="AM325" s="191" t="n">
        <v>0</v>
      </c>
      <c r="AN325" s="231"/>
    </row>
    <row r="326" s="120" customFormat="true" ht="46.95" hidden="false" customHeight="true" outlineLevel="0" collapsed="false">
      <c r="A326" s="291"/>
      <c r="B326" s="291" t="s">
        <v>1078</v>
      </c>
      <c r="C326" s="292" t="s">
        <v>1079</v>
      </c>
      <c r="D326" s="292"/>
      <c r="E326" s="265" t="s">
        <v>1080</v>
      </c>
      <c r="F326" s="186" t="n">
        <v>0</v>
      </c>
      <c r="G326" s="187" t="n">
        <v>0</v>
      </c>
      <c r="H326" s="189" t="n">
        <v>0</v>
      </c>
      <c r="I326" s="189" t="n">
        <v>0</v>
      </c>
      <c r="J326" s="188" t="n">
        <v>0</v>
      </c>
      <c r="K326" s="187" t="n">
        <v>0</v>
      </c>
      <c r="L326" s="188" t="n">
        <v>0</v>
      </c>
      <c r="M326" s="188" t="n">
        <v>0</v>
      </c>
      <c r="N326" s="188" t="n">
        <v>0</v>
      </c>
      <c r="O326" s="188" t="n">
        <v>0</v>
      </c>
      <c r="P326" s="188" t="n">
        <v>0</v>
      </c>
      <c r="Q326" s="188" t="n">
        <v>0</v>
      </c>
      <c r="R326" s="188" t="n">
        <v>0</v>
      </c>
      <c r="S326" s="188" t="n">
        <v>0</v>
      </c>
      <c r="T326" s="188" t="n">
        <v>0</v>
      </c>
      <c r="U326" s="187" t="n">
        <v>0</v>
      </c>
      <c r="V326" s="187" t="n">
        <v>0</v>
      </c>
      <c r="W326" s="187" t="n">
        <v>0</v>
      </c>
      <c r="X326" s="187" t="n">
        <v>0</v>
      </c>
      <c r="Y326" s="188" t="n">
        <v>0</v>
      </c>
      <c r="Z326" s="188" t="n">
        <v>0</v>
      </c>
      <c r="AA326" s="188" t="n">
        <v>0</v>
      </c>
      <c r="AB326" s="188" t="n">
        <v>0</v>
      </c>
      <c r="AC326" s="188" t="n">
        <v>0</v>
      </c>
      <c r="AD326" s="188" t="n">
        <v>0</v>
      </c>
      <c r="AE326" s="188" t="n">
        <v>0</v>
      </c>
      <c r="AF326" s="188" t="n">
        <v>0</v>
      </c>
      <c r="AG326" s="188" t="n">
        <v>0</v>
      </c>
      <c r="AH326" s="188" t="n">
        <v>0</v>
      </c>
      <c r="AI326" s="188" t="n">
        <v>0</v>
      </c>
      <c r="AJ326" s="188" t="n">
        <v>0</v>
      </c>
      <c r="AK326" s="187" t="n">
        <v>0</v>
      </c>
      <c r="AL326" s="190" t="n">
        <v>0</v>
      </c>
      <c r="AM326" s="191" t="n">
        <v>0</v>
      </c>
      <c r="AN326" s="231"/>
    </row>
    <row r="327" s="120" customFormat="true" ht="44.4" hidden="false" customHeight="true" outlineLevel="0" collapsed="false">
      <c r="A327" s="291"/>
      <c r="B327" s="291"/>
      <c r="C327" s="292" t="s">
        <v>1081</v>
      </c>
      <c r="D327" s="292"/>
      <c r="E327" s="265" t="s">
        <v>1082</v>
      </c>
      <c r="F327" s="186" t="n">
        <v>0</v>
      </c>
      <c r="G327" s="187" t="n">
        <v>0</v>
      </c>
      <c r="H327" s="189" t="n">
        <v>0</v>
      </c>
      <c r="I327" s="189" t="n">
        <v>0</v>
      </c>
      <c r="J327" s="188" t="n">
        <v>0</v>
      </c>
      <c r="K327" s="187" t="n">
        <v>0</v>
      </c>
      <c r="L327" s="188" t="n">
        <v>0</v>
      </c>
      <c r="M327" s="188" t="n">
        <v>0</v>
      </c>
      <c r="N327" s="188" t="n">
        <v>0</v>
      </c>
      <c r="O327" s="188" t="n">
        <v>0</v>
      </c>
      <c r="P327" s="188" t="n">
        <v>0</v>
      </c>
      <c r="Q327" s="188" t="n">
        <v>0</v>
      </c>
      <c r="R327" s="188" t="n">
        <v>0</v>
      </c>
      <c r="S327" s="188" t="n">
        <v>0</v>
      </c>
      <c r="T327" s="188" t="n">
        <v>0</v>
      </c>
      <c r="U327" s="187" t="n">
        <v>0</v>
      </c>
      <c r="V327" s="187" t="n">
        <v>0</v>
      </c>
      <c r="W327" s="187" t="n">
        <v>0</v>
      </c>
      <c r="X327" s="187" t="n">
        <v>0</v>
      </c>
      <c r="Y327" s="188" t="n">
        <v>0</v>
      </c>
      <c r="Z327" s="188" t="n">
        <v>0</v>
      </c>
      <c r="AA327" s="188" t="n">
        <v>0</v>
      </c>
      <c r="AB327" s="188" t="n">
        <v>0</v>
      </c>
      <c r="AC327" s="188" t="n">
        <v>0</v>
      </c>
      <c r="AD327" s="188" t="n">
        <v>0</v>
      </c>
      <c r="AE327" s="188" t="n">
        <v>0</v>
      </c>
      <c r="AF327" s="188" t="n">
        <v>0</v>
      </c>
      <c r="AG327" s="188" t="n">
        <v>0</v>
      </c>
      <c r="AH327" s="188" t="n">
        <v>0</v>
      </c>
      <c r="AI327" s="188" t="n">
        <v>0</v>
      </c>
      <c r="AJ327" s="188" t="n">
        <v>0</v>
      </c>
      <c r="AK327" s="187" t="n">
        <v>0</v>
      </c>
      <c r="AL327" s="190" t="n">
        <v>0</v>
      </c>
      <c r="AM327" s="191" t="n">
        <v>0</v>
      </c>
      <c r="AN327" s="231"/>
    </row>
    <row r="328" s="120" customFormat="true" ht="42.75" hidden="false" customHeight="true" outlineLevel="0" collapsed="false">
      <c r="A328" s="291"/>
      <c r="B328" s="291"/>
      <c r="C328" s="293" t="s">
        <v>1083</v>
      </c>
      <c r="D328" s="293"/>
      <c r="E328" s="265" t="s">
        <v>1084</v>
      </c>
      <c r="F328" s="236" t="n">
        <v>0</v>
      </c>
      <c r="G328" s="237" t="n">
        <v>0</v>
      </c>
      <c r="H328" s="294" t="n">
        <v>0</v>
      </c>
      <c r="I328" s="294" t="n">
        <v>0</v>
      </c>
      <c r="J328" s="295" t="n">
        <v>0</v>
      </c>
      <c r="K328" s="237" t="n">
        <v>0</v>
      </c>
      <c r="L328" s="295" t="n">
        <v>0</v>
      </c>
      <c r="M328" s="295" t="n">
        <v>0</v>
      </c>
      <c r="N328" s="295" t="n">
        <v>0</v>
      </c>
      <c r="O328" s="295" t="n">
        <v>0</v>
      </c>
      <c r="P328" s="295" t="n">
        <v>0</v>
      </c>
      <c r="Q328" s="295" t="n">
        <v>0</v>
      </c>
      <c r="R328" s="295" t="n">
        <v>0</v>
      </c>
      <c r="S328" s="295" t="n">
        <v>0</v>
      </c>
      <c r="T328" s="295" t="n">
        <v>0</v>
      </c>
      <c r="U328" s="237" t="n">
        <v>0</v>
      </c>
      <c r="V328" s="237" t="n">
        <v>0</v>
      </c>
      <c r="W328" s="237" t="n">
        <v>0</v>
      </c>
      <c r="X328" s="237" t="n">
        <v>0</v>
      </c>
      <c r="Y328" s="295" t="n">
        <v>0</v>
      </c>
      <c r="Z328" s="295" t="n">
        <v>0</v>
      </c>
      <c r="AA328" s="295" t="n">
        <v>0</v>
      </c>
      <c r="AB328" s="295" t="n">
        <v>0</v>
      </c>
      <c r="AC328" s="295" t="n">
        <v>0</v>
      </c>
      <c r="AD328" s="295" t="n">
        <v>0</v>
      </c>
      <c r="AE328" s="295" t="n">
        <v>0</v>
      </c>
      <c r="AF328" s="295" t="n">
        <v>0</v>
      </c>
      <c r="AG328" s="295" t="n">
        <v>0</v>
      </c>
      <c r="AH328" s="295" t="n">
        <v>0</v>
      </c>
      <c r="AI328" s="295" t="n">
        <v>0</v>
      </c>
      <c r="AJ328" s="295" t="n">
        <v>0</v>
      </c>
      <c r="AK328" s="237" t="n">
        <v>0</v>
      </c>
      <c r="AL328" s="238" t="n">
        <v>0</v>
      </c>
      <c r="AM328" s="239" t="n">
        <v>0</v>
      </c>
      <c r="AN328" s="231"/>
    </row>
    <row r="329" customFormat="false" ht="19.5" hidden="false" customHeight="true" outlineLevel="0" collapsed="false">
      <c r="A329" s="296" t="s">
        <v>1085</v>
      </c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7"/>
      <c r="V329" s="297"/>
      <c r="W329" s="297"/>
      <c r="X329" s="298"/>
      <c r="Y329" s="245"/>
      <c r="Z329" s="245"/>
      <c r="AA329" s="245"/>
      <c r="AB329" s="245"/>
      <c r="AC329" s="245"/>
    </row>
    <row r="330" customFormat="false" ht="17.4" hidden="false" customHeight="true" outlineLevel="0" collapsed="false">
      <c r="A330" s="299" t="s">
        <v>1086</v>
      </c>
      <c r="B330" s="29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  <c r="R330" s="299"/>
      <c r="S330" s="299"/>
      <c r="T330" s="299"/>
      <c r="U330" s="299"/>
      <c r="V330" s="299"/>
      <c r="W330" s="299"/>
      <c r="X330" s="298"/>
      <c r="Y330" s="245"/>
      <c r="Z330" s="245"/>
      <c r="AA330" s="245"/>
      <c r="AB330" s="245"/>
      <c r="AC330" s="245"/>
    </row>
    <row r="331" customFormat="false" ht="20.4" hidden="false" customHeight="false" outlineLevel="0" collapsed="false">
      <c r="A331" s="148" t="s">
        <v>1087</v>
      </c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240"/>
      <c r="Q331" s="240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</row>
    <row r="332" customFormat="false" ht="20.25" hidden="false" customHeight="true" outlineLevel="0" collapsed="false">
      <c r="A332" s="148" t="s">
        <v>666</v>
      </c>
      <c r="B332" s="148"/>
      <c r="C332" s="148"/>
      <c r="D332" s="148"/>
      <c r="E332" s="244"/>
      <c r="F332" s="240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</row>
    <row r="333" customFormat="false" ht="20.4" hidden="false" customHeight="false" outlineLevel="0" collapsed="false">
      <c r="A333" s="148" t="s">
        <v>1088</v>
      </c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</row>
    <row r="334" customFormat="false" ht="21" hidden="false" customHeight="false" outlineLevel="0" collapsed="false">
      <c r="A334" s="300" t="s">
        <v>1089</v>
      </c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M184 F184:I184 F179:G183 H20:I183 AK218:AM219 F217:H217 L218:X219 U179:X184 K179:K184 K218 J218:J219 F286:G294 K286:K293 H218:H219 J217:T217 I217:I219 F295:N295 P295:R295 T295:AM295 K294:AM294 L271:T293 AK286:AM293 T325:AM325 P325:R325 F325:N325 F296:AM324 F326:AM328">
    <cfRule type="cellIs" priority="2" operator="lessThan" aboveAverage="0" equalAverage="0" bottom="0" percent="0" rank="0" text="" dxfId="59">
      <formula>0</formula>
    </cfRule>
  </conditionalFormatting>
  <conditionalFormatting sqref="F11:R11 F12:G18 U12:X18 AK12:AM18 T11:AM11">
    <cfRule type="cellIs" priority="3" operator="lessThan" aboveAverage="0" equalAverage="0" bottom="0" percent="0" rank="0" text="" dxfId="60">
      <formula>0</formula>
    </cfRule>
  </conditionalFormatting>
  <conditionalFormatting sqref="F20:G26 U20:X26 F28:G30 U28:X30 F32:G42 U32:X42 F54:G83 U158:X158 F90:G96 U54:X83 U90:X96 AK90:AM96 AK108:AM108 U108:X108 F108:G108 F111:G113 U111:X113 AK111:AM113 AK118:AM132 U118:X132 F118:G132 F158:G158 F162:G162 U162:X162 U170:X171 F170:G171 AK170:AM171 AK162:AM162 AK158:AM158 AK54:AM83 AK32:AM42 AK28:AM30 AK20:AM26 K170:K171 K162 K158 K118:K132 K111:K113 K108 K90:K96 K54:K83 K32:K42 K28:K30 K20:K26">
    <cfRule type="cellIs" priority="4" operator="lessThan" aboveAverage="0" equalAverage="0" bottom="0" percent="0" rank="0" text="" dxfId="61">
      <formula>0</formula>
    </cfRule>
  </conditionalFormatting>
  <conditionalFormatting sqref="U186:X194 AK186:AM194 F186:I186 F187:G194 H187:I207 K186:K194">
    <cfRule type="cellIs" priority="5" operator="lessThan" aboveAverage="0" equalAverage="0" bottom="0" percent="0" rank="0" text="" dxfId="62">
      <formula>0</formula>
    </cfRule>
  </conditionalFormatting>
  <conditionalFormatting sqref="F196:G207 T208:AM214 U196:X204 AK196:AM204 Y12:AJ184 K196:K204 J205:AM207 L12:T184 J12:J184 F208:R214 J186:J204 L186:T204 Y186:AJ204 S11 F206:AM207">
    <cfRule type="cellIs" priority="6" operator="lessThan" aboveAverage="0" equalAverage="0" bottom="0" percent="0" rank="0" text="" dxfId="63">
      <formula>0</formula>
    </cfRule>
  </conditionalFormatting>
  <conditionalFormatting sqref="F234:R234 F250:R250 P231:R231 T231:AM231 U237:X238 F237:G238 F243:N244 T243:AM247 U267:X268 F267:G268 P270:R270 T270:AM270 F227:G229 F219 U217:AM217 Y218:AJ219 U227:X229 AK227:AM229 Y227:AJ230 L227:T230 F240:G242 K240:K242 K237:K238 K227:K229 K219 K267:K268 F245:O246 P243:R246 F247:R247 F251:O254 P251:R257 F272:G284 K272:K284 F221:AM224 F226:AM226 H227:J230 F231:N231 H236:J242 F255:N257 H265:J269 F270:N270 H272:J294 F232:AM233 F235:T235 U240:X242 L236:T242 T234:AM235 AK240:AM242 AK237:AM238 Y236:AJ242 T250:AM257 F248:AM249 T260:AM263 F260:N263 P260:R263 F258:AM259 L265:T269 F264:AM264 AK267:AM268 Y265:AJ269 F271:K271 U271:AM271 U272:X284 AK272:AM284 Y272:AJ293">
    <cfRule type="cellIs" priority="7" operator="lessThan" aboveAverage="0" equalAverage="0" bottom="0" percent="0" rank="0" text="" dxfId="64">
      <formula>0</formula>
    </cfRule>
  </conditionalFormatting>
  <conditionalFormatting sqref="F27:G27 U27:X27 AK27:AM27">
    <cfRule type="cellIs" priority="8" operator="lessThan" aboveAverage="0" equalAverage="0" bottom="0" percent="0" rank="0" text="" dxfId="65">
      <formula>0</formula>
    </cfRule>
  </conditionalFormatting>
  <conditionalFormatting sqref="F31:G31 U31:X31 AK31:AM31">
    <cfRule type="cellIs" priority="9" operator="lessThan" aboveAverage="0" equalAverage="0" bottom="0" percent="0" rank="0" text="" dxfId="66">
      <formula>0</formula>
    </cfRule>
  </conditionalFormatting>
  <conditionalFormatting sqref="F160:G161 U160:X161 AK160:AM161">
    <cfRule type="cellIs" priority="10" operator="lessThan" aboveAverage="0" equalAverage="0" bottom="0" percent="0" rank="0" text="" dxfId="67">
      <formula>0</formula>
    </cfRule>
  </conditionalFormatting>
  <conditionalFormatting sqref="F43:G43 U43:X43 AK43:AM43">
    <cfRule type="cellIs" priority="11" operator="lessThan" aboveAverage="0" equalAverage="0" bottom="0" percent="0" rank="0" text="" dxfId="68">
      <formula>0</formula>
    </cfRule>
  </conditionalFormatting>
  <conditionalFormatting sqref="F159:G159 U159:X159 AK159:AM159">
    <cfRule type="cellIs" priority="12" operator="lessThan" aboveAverage="0" equalAverage="0" bottom="0" percent="0" rank="0" text="" dxfId="69">
      <formula>0</formula>
    </cfRule>
  </conditionalFormatting>
  <conditionalFormatting sqref="F44:G45 U44:X45 AK44:AM45">
    <cfRule type="cellIs" priority="13" operator="lessThan" aboveAverage="0" equalAverage="0" bottom="0" percent="0" rank="0" text="" dxfId="70">
      <formula>0</formula>
    </cfRule>
  </conditionalFormatting>
  <conditionalFormatting sqref="F163:G163 U163:X163 AK163:AM163">
    <cfRule type="cellIs" priority="14" operator="lessThan" aboveAverage="0" equalAverage="0" bottom="0" percent="0" rank="0" text="" dxfId="71">
      <formula>0</formula>
    </cfRule>
  </conditionalFormatting>
  <conditionalFormatting sqref="F46:G47 U46:X47 AK46:AM47">
    <cfRule type="cellIs" priority="15" operator="lessThan" aboveAverage="0" equalAverage="0" bottom="0" percent="0" rank="0" text="" dxfId="72">
      <formula>0</formula>
    </cfRule>
  </conditionalFormatting>
  <conditionalFormatting sqref="F165:G166 U165:X166 AK165:AM166">
    <cfRule type="cellIs" priority="16" operator="lessThan" aboveAverage="0" equalAverage="0" bottom="0" percent="0" rank="0" text="" dxfId="73">
      <formula>0</formula>
    </cfRule>
  </conditionalFormatting>
  <conditionalFormatting sqref="F48:G53 U48:X53 AK48:AM53">
    <cfRule type="cellIs" priority="17" operator="lessThan" aboveAverage="0" equalAverage="0" bottom="0" percent="0" rank="0" text="" dxfId="74">
      <formula>0</formula>
    </cfRule>
  </conditionalFormatting>
  <conditionalFormatting sqref="F164:G164 U164:X164 AK164:AM164">
    <cfRule type="cellIs" priority="18" operator="lessThan" aboveAverage="0" equalAverage="0" bottom="0" percent="0" rank="0" text="" dxfId="75">
      <formula>0</formula>
    </cfRule>
  </conditionalFormatting>
  <conditionalFormatting sqref="F84:G89 U84:X89 AK84:AM89">
    <cfRule type="cellIs" priority="19" operator="lessThan" aboveAverage="0" equalAverage="0" bottom="0" percent="0" rank="0" text="" dxfId="76">
      <formula>0</formula>
    </cfRule>
  </conditionalFormatting>
  <conditionalFormatting sqref="F97:G107 U97:X107 AK97:AM107">
    <cfRule type="cellIs" priority="20" operator="lessThan" aboveAverage="0" equalAverage="0" bottom="0" percent="0" rank="0" text="" dxfId="77">
      <formula>0</formula>
    </cfRule>
  </conditionalFormatting>
  <conditionalFormatting sqref="F109:G110 U109:X110 AK109:AM110">
    <cfRule type="cellIs" priority="21" operator="lessThan" aboveAverage="0" equalAverage="0" bottom="0" percent="0" rank="0" text="" dxfId="78">
      <formula>0</formula>
    </cfRule>
  </conditionalFormatting>
  <conditionalFormatting sqref="F19:G19">
    <cfRule type="cellIs" priority="22" operator="lessThan" aboveAverage="0" equalAverage="0" bottom="0" percent="0" rank="0" text="" dxfId="79">
      <formula>0</formula>
    </cfRule>
  </conditionalFormatting>
  <conditionalFormatting sqref="U19:X19">
    <cfRule type="cellIs" priority="23" operator="lessThan" aboveAverage="0" equalAverage="0" bottom="0" percent="0" rank="0" text="" dxfId="80">
      <formula>0</formula>
    </cfRule>
  </conditionalFormatting>
  <conditionalFormatting sqref="AK19:AM19">
    <cfRule type="cellIs" priority="24" operator="lessThan" aboveAverage="0" equalAverage="0" bottom="0" percent="0" rank="0" text="" dxfId="81">
      <formula>0</formula>
    </cfRule>
  </conditionalFormatting>
  <conditionalFormatting sqref="F114:G114 U114:X114 AK114:AM114">
    <cfRule type="cellIs" priority="25" operator="lessThan" aboveAverage="0" equalAverage="0" bottom="0" percent="0" rank="0" text="" dxfId="82">
      <formula>0</formula>
    </cfRule>
  </conditionalFormatting>
  <conditionalFormatting sqref="F115:G115 U115:X115 AK115:AM115">
    <cfRule type="cellIs" priority="26" operator="lessThan" aboveAverage="0" equalAverage="0" bottom="0" percent="0" rank="0" text="" dxfId="83">
      <formula>0</formula>
    </cfRule>
  </conditionalFormatting>
  <conditionalFormatting sqref="F116:G116 U116:X116 AK116:AM116">
    <cfRule type="cellIs" priority="27" operator="lessThan" aboveAverage="0" equalAverage="0" bottom="0" percent="0" rank="0" text="" dxfId="84">
      <formula>0</formula>
    </cfRule>
  </conditionalFormatting>
  <conditionalFormatting sqref="F117:G117 U117:X117 AK117:AM117">
    <cfRule type="cellIs" priority="28" operator="lessThan" aboveAverage="0" equalAverage="0" bottom="0" percent="0" rank="0" text="" dxfId="85">
      <formula>0</formula>
    </cfRule>
  </conditionalFormatting>
  <conditionalFormatting sqref="F133:G155 U133:X155 AK133:AM155">
    <cfRule type="cellIs" priority="29" operator="lessThan" aboveAverage="0" equalAverage="0" bottom="0" percent="0" rank="0" text="" dxfId="86">
      <formula>0</formula>
    </cfRule>
  </conditionalFormatting>
  <conditionalFormatting sqref="F156:G157 U156:X157 AK156:AM157">
    <cfRule type="cellIs" priority="30" operator="lessThan" aboveAverage="0" equalAverage="0" bottom="0" percent="0" rank="0" text="" dxfId="87">
      <formula>0</formula>
    </cfRule>
  </conditionalFormatting>
  <conditionalFormatting sqref="F230:G230 U230:X230 AK230:AM230">
    <cfRule type="cellIs" priority="31" operator="lessThan" aboveAverage="0" equalAverage="0" bottom="0" percent="0" rank="0" text="" dxfId="88">
      <formula>0</formula>
    </cfRule>
  </conditionalFormatting>
  <conditionalFormatting sqref="F236:G236 U236:X236 AK236:AM236">
    <cfRule type="cellIs" priority="32" operator="lessThan" aboveAverage="0" equalAverage="0" bottom="0" percent="0" rank="0" text="" dxfId="89">
      <formula>0</formula>
    </cfRule>
  </conditionalFormatting>
  <conditionalFormatting sqref="F239:G239 U239:X239 AK239:AM239">
    <cfRule type="cellIs" priority="33" operator="lessThan" aboveAverage="0" equalAverage="0" bottom="0" percent="0" rank="0" text="" dxfId="90">
      <formula>0</formula>
    </cfRule>
  </conditionalFormatting>
  <conditionalFormatting sqref="F265:G265 U265:X265 AK265:AM265">
    <cfRule type="cellIs" priority="34" operator="lessThan" aboveAverage="0" equalAverage="0" bottom="0" percent="0" rank="0" text="" dxfId="91">
      <formula>0</formula>
    </cfRule>
  </conditionalFormatting>
  <conditionalFormatting sqref="F168:G169 U168:X169 AK168:AM169">
    <cfRule type="cellIs" priority="35" operator="lessThan" aboveAverage="0" equalAverage="0" bottom="0" percent="0" rank="0" text="" dxfId="92">
      <formula>0</formula>
    </cfRule>
  </conditionalFormatting>
  <conditionalFormatting sqref="F167:G167 U167:X167 AK167:AM167">
    <cfRule type="cellIs" priority="36" operator="lessThan" aboveAverage="0" equalAverage="0" bottom="0" percent="0" rank="0" text="" dxfId="93">
      <formula>0</formula>
    </cfRule>
  </conditionalFormatting>
  <conditionalFormatting sqref="F269:G269 U269:X269 AK269:AM269">
    <cfRule type="cellIs" priority="37" operator="lessThan" aboveAverage="0" equalAverage="0" bottom="0" percent="0" rank="0" text="" dxfId="94">
      <formula>0</formula>
    </cfRule>
  </conditionalFormatting>
  <conditionalFormatting sqref="F172:G178 U172:X178 AK172:AM178">
    <cfRule type="cellIs" priority="38" operator="lessThan" aboveAverage="0" equalAverage="0" bottom="0" percent="0" rank="0" text="" dxfId="95">
      <formula>0</formula>
    </cfRule>
  </conditionalFormatting>
  <conditionalFormatting sqref="F285:G285 U285:X285 AK285:AM285">
    <cfRule type="cellIs" priority="39" operator="lessThan" aboveAverage="0" equalAverage="0" bottom="0" percent="0" rank="0" text="" dxfId="96">
      <formula>0</formula>
    </cfRule>
  </conditionalFormatting>
  <conditionalFormatting sqref="F266:G266 U266:X266 AK266:AM266">
    <cfRule type="cellIs" priority="40" operator="lessThan" aboveAverage="0" equalAverage="0" bottom="0" percent="0" rank="0" text="" dxfId="97">
      <formula>0</formula>
    </cfRule>
  </conditionalFormatting>
  <conditionalFormatting sqref="K12:K13">
    <cfRule type="cellIs" priority="41" operator="lessThan" aboveAverage="0" equalAverage="0" bottom="0" percent="0" rank="0" text="" dxfId="98">
      <formula>0</formula>
    </cfRule>
  </conditionalFormatting>
  <conditionalFormatting sqref="K14:K19">
    <cfRule type="cellIs" priority="42" operator="lessThan" aboveAverage="0" equalAverage="0" bottom="0" percent="0" rank="0" text="" dxfId="99">
      <formula>0</formula>
    </cfRule>
  </conditionalFormatting>
  <conditionalFormatting sqref="K27">
    <cfRule type="cellIs" priority="43" operator="lessThan" aboveAverage="0" equalAverage="0" bottom="0" percent="0" rank="0" text="" dxfId="100">
      <formula>0</formula>
    </cfRule>
  </conditionalFormatting>
  <conditionalFormatting sqref="K31">
    <cfRule type="cellIs" priority="44" operator="lessThan" aboveAverage="0" equalAverage="0" bottom="0" percent="0" rank="0" text="" dxfId="101">
      <formula>0</formula>
    </cfRule>
  </conditionalFormatting>
  <conditionalFormatting sqref="K43:K50">
    <cfRule type="cellIs" priority="45" operator="lessThan" aboveAverage="0" equalAverage="0" bottom="0" percent="0" rank="0" text="" dxfId="102">
      <formula>0</formula>
    </cfRule>
  </conditionalFormatting>
  <conditionalFormatting sqref="K51:K53">
    <cfRule type="cellIs" priority="46" operator="lessThan" aboveAverage="0" equalAverage="0" bottom="0" percent="0" rank="0" text="" dxfId="103">
      <formula>0</formula>
    </cfRule>
  </conditionalFormatting>
  <conditionalFormatting sqref="K84:K89">
    <cfRule type="cellIs" priority="47" operator="lessThan" aboveAverage="0" equalAverage="0" bottom="0" percent="0" rank="0" text="" dxfId="104">
      <formula>0</formula>
    </cfRule>
  </conditionalFormatting>
  <conditionalFormatting sqref="K97:K102">
    <cfRule type="cellIs" priority="48" operator="lessThan" aboveAverage="0" equalAverage="0" bottom="0" percent="0" rank="0" text="" dxfId="105">
      <formula>0</formula>
    </cfRule>
  </conditionalFormatting>
  <conditionalFormatting sqref="K103:K107">
    <cfRule type="cellIs" priority="49" operator="lessThan" aboveAverage="0" equalAverage="0" bottom="0" percent="0" rank="0" text="" dxfId="106">
      <formula>0</formula>
    </cfRule>
  </conditionalFormatting>
  <conditionalFormatting sqref="K109:K110">
    <cfRule type="cellIs" priority="50" operator="lessThan" aboveAverage="0" equalAverage="0" bottom="0" percent="0" rank="0" text="" dxfId="107">
      <formula>0</formula>
    </cfRule>
  </conditionalFormatting>
  <conditionalFormatting sqref="K114:K117">
    <cfRule type="cellIs" priority="51" operator="lessThan" aboveAverage="0" equalAverage="0" bottom="0" percent="0" rank="0" text="" dxfId="108">
      <formula>0</formula>
    </cfRule>
  </conditionalFormatting>
  <conditionalFormatting sqref="K133:K145">
    <cfRule type="cellIs" priority="52" operator="lessThan" aboveAverage="0" equalAverage="0" bottom="0" percent="0" rank="0" text="" dxfId="109">
      <formula>0</formula>
    </cfRule>
  </conditionalFormatting>
  <conditionalFormatting sqref="K146:K154">
    <cfRule type="cellIs" priority="53" operator="lessThan" aboveAverage="0" equalAverage="0" bottom="0" percent="0" rank="0" text="" dxfId="110">
      <formula>0</formula>
    </cfRule>
  </conditionalFormatting>
  <conditionalFormatting sqref="K155:K157">
    <cfRule type="cellIs" priority="54" operator="lessThan" aboveAverage="0" equalAverage="0" bottom="0" percent="0" rank="0" text="" dxfId="111">
      <formula>0</formula>
    </cfRule>
  </conditionalFormatting>
  <conditionalFormatting sqref="K159:K161">
    <cfRule type="cellIs" priority="55" operator="lessThan" aboveAverage="0" equalAverage="0" bottom="0" percent="0" rank="0" text="" dxfId="112">
      <formula>0</formula>
    </cfRule>
  </conditionalFormatting>
  <conditionalFormatting sqref="K163:K168">
    <cfRule type="cellIs" priority="56" operator="lessThan" aboveAverage="0" equalAverage="0" bottom="0" percent="0" rank="0" text="" dxfId="113">
      <formula>0</formula>
    </cfRule>
  </conditionalFormatting>
  <conditionalFormatting sqref="K169">
    <cfRule type="cellIs" priority="57" operator="lessThan" aboveAverage="0" equalAverage="0" bottom="0" percent="0" rank="0" text="" dxfId="114">
      <formula>0</formula>
    </cfRule>
  </conditionalFormatting>
  <conditionalFormatting sqref="K172:K178">
    <cfRule type="cellIs" priority="58" operator="lessThan" aboveAverage="0" equalAverage="0" bottom="0" percent="0" rank="0" text="" dxfId="115">
      <formula>0</formula>
    </cfRule>
  </conditionalFormatting>
  <conditionalFormatting sqref="S208:S214">
    <cfRule type="cellIs" priority="59" operator="lessThan" aboveAverage="0" equalAverage="0" bottom="0" percent="0" rank="0" text="" dxfId="116">
      <formula>0</formula>
    </cfRule>
  </conditionalFormatting>
  <conditionalFormatting sqref="F215:AM216">
    <cfRule type="cellIs" priority="60" operator="lessThan" aboveAverage="0" equalAverage="0" bottom="0" percent="0" rank="0" text="" dxfId="117">
      <formula>0</formula>
    </cfRule>
  </conditionalFormatting>
  <conditionalFormatting sqref="O231">
    <cfRule type="cellIs" priority="61" operator="lessThan" aboveAverage="0" equalAverage="0" bottom="0" percent="0" rank="0" text="" dxfId="118">
      <formula>0</formula>
    </cfRule>
  </conditionalFormatting>
  <conditionalFormatting sqref="S231 S234 S243:S247 S250:S257">
    <cfRule type="cellIs" priority="62" operator="lessThan" aboveAverage="0" equalAverage="0" bottom="0" percent="0" rank="0" text="" dxfId="119">
      <formula>0</formula>
    </cfRule>
  </conditionalFormatting>
  <conditionalFormatting sqref="K230">
    <cfRule type="cellIs" priority="63" operator="lessThan" aboveAverage="0" equalAverage="0" bottom="0" percent="0" rank="0" text="" dxfId="120">
      <formula>0</formula>
    </cfRule>
  </conditionalFormatting>
  <conditionalFormatting sqref="K236">
    <cfRule type="cellIs" priority="64" operator="lessThan" aboveAverage="0" equalAverage="0" bottom="0" percent="0" rank="0" text="" dxfId="121">
      <formula>0</formula>
    </cfRule>
  </conditionalFormatting>
  <conditionalFormatting sqref="O243:O244">
    <cfRule type="cellIs" priority="65" operator="lessThan" aboveAverage="0" equalAverage="0" bottom="0" percent="0" rank="0" text="" dxfId="122">
      <formula>0</formula>
    </cfRule>
  </conditionalFormatting>
  <conditionalFormatting sqref="K239">
    <cfRule type="cellIs" priority="66" operator="lessThan" aboveAverage="0" equalAverage="0" bottom="0" percent="0" rank="0" text="" dxfId="123">
      <formula>0</formula>
    </cfRule>
  </conditionalFormatting>
  <conditionalFormatting sqref="O255:O257 O260:O263">
    <cfRule type="cellIs" priority="67" operator="lessThan" aboveAverage="0" equalAverage="0" bottom="0" percent="0" rank="0" text="" dxfId="124">
      <formula>0</formula>
    </cfRule>
  </conditionalFormatting>
  <conditionalFormatting sqref="S260:S263">
    <cfRule type="cellIs" priority="68" operator="lessThan" aboveAverage="0" equalAverage="0" bottom="0" percent="0" rank="0" text="" dxfId="125">
      <formula>0</formula>
    </cfRule>
  </conditionalFormatting>
  <conditionalFormatting sqref="K265:K266">
    <cfRule type="cellIs" priority="69" operator="lessThan" aboveAverage="0" equalAverage="0" bottom="0" percent="0" rank="0" text="" dxfId="126">
      <formula>0</formula>
    </cfRule>
  </conditionalFormatting>
  <conditionalFormatting sqref="K269">
    <cfRule type="cellIs" priority="70" operator="lessThan" aboveAverage="0" equalAverage="0" bottom="0" percent="0" rank="0" text="" dxfId="127">
      <formula>0</formula>
    </cfRule>
  </conditionalFormatting>
  <conditionalFormatting sqref="S270">
    <cfRule type="cellIs" priority="71" operator="lessThan" aboveAverage="0" equalAverage="0" bottom="0" percent="0" rank="0" text="" dxfId="128">
      <formula>0</formula>
    </cfRule>
  </conditionalFormatting>
  <conditionalFormatting sqref="O270">
    <cfRule type="cellIs" priority="72" operator="lessThan" aboveAverage="0" equalAverage="0" bottom="0" percent="0" rank="0" text="" dxfId="129">
      <formula>0</formula>
    </cfRule>
  </conditionalFormatting>
  <conditionalFormatting sqref="K285">
    <cfRule type="cellIs" priority="73" operator="lessThan" aboveAverage="0" equalAverage="0" bottom="0" percent="0" rank="0" text="" dxfId="130">
      <formula>0</formula>
    </cfRule>
  </conditionalFormatting>
  <conditionalFormatting sqref="O295">
    <cfRule type="cellIs" priority="74" operator="lessThan" aboveAverage="0" equalAverage="0" bottom="0" percent="0" rank="0" text="" dxfId="131">
      <formula>0</formula>
    </cfRule>
  </conditionalFormatting>
  <conditionalFormatting sqref="S295">
    <cfRule type="cellIs" priority="75" operator="lessThan" aboveAverage="0" equalAverage="0" bottom="0" percent="0" rank="0" text="" dxfId="132">
      <formula>0</formula>
    </cfRule>
  </conditionalFormatting>
  <conditionalFormatting sqref="S325">
    <cfRule type="cellIs" priority="76" operator="lessThan" aboveAverage="0" equalAverage="0" bottom="0" percent="0" rank="0" text="" dxfId="133">
      <formula>0</formula>
    </cfRule>
  </conditionalFormatting>
  <conditionalFormatting sqref="O325">
    <cfRule type="cellIs" priority="77" operator="lessThan" aboveAverage="0" equalAverage="0" bottom="0" percent="0" rank="0" text="" dxfId="134">
      <formula>0</formula>
    </cfRule>
  </conditionalFormatting>
  <conditionalFormatting sqref="F220:AM220">
    <cfRule type="cellIs" priority="78" operator="lessThan" aboveAverage="0" equalAverage="0" bottom="0" percent="0" rank="0" text="" dxfId="135">
      <formula>0</formula>
    </cfRule>
  </conditionalFormatting>
  <conditionalFormatting sqref="F225:AM225">
    <cfRule type="cellIs" priority="79" operator="lessThan" aboveAverage="0" equalAverage="0" bottom="0" percent="0" rank="0" text="" dxfId="136">
      <formula>0</formula>
    </cfRule>
  </conditionalFormatting>
  <conditionalFormatting sqref="F185:AM185">
    <cfRule type="cellIs" priority="80" operator="lessThan" aboveAverage="0" equalAverage="0" bottom="0" percent="0" rank="0" text="" dxfId="137">
      <formula>0</formula>
    </cfRule>
  </conditionalFormatting>
  <conditionalFormatting sqref="H12:I19">
    <cfRule type="cellIs" priority="81" operator="lessThan" aboveAverage="0" equalAverage="0" bottom="0" percent="0" rank="0" text="" dxfId="138">
      <formula>0</formula>
    </cfRule>
  </conditionalFormatting>
  <conditionalFormatting sqref="F195:G195 K195">
    <cfRule type="cellIs" priority="82" operator="lessThan" aboveAverage="0" equalAverage="0" bottom="0" percent="0" rank="0" text="" dxfId="139">
      <formula>0</formula>
    </cfRule>
  </conditionalFormatting>
  <conditionalFormatting sqref="U195:X195 AK195:AM195">
    <cfRule type="cellIs" priority="83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1" width="15.1"/>
    <col collapsed="false" customWidth="true" hidden="false" outlineLevel="0" max="2" min="2" style="301" width="77.1"/>
    <col collapsed="false" customWidth="true" hidden="false" outlineLevel="0" max="3" min="3" style="301" width="5.1"/>
    <col collapsed="false" customWidth="true" hidden="false" outlineLevel="0" max="4" min="4" style="301" width="26.1"/>
    <col collapsed="false" customWidth="true" hidden="false" outlineLevel="0" max="5" min="5" style="301" width="28.43"/>
    <col collapsed="false" customWidth="true" hidden="false" outlineLevel="0" max="6" min="6" style="301" width="31.66"/>
    <col collapsed="false" customWidth="true" hidden="false" outlineLevel="0" max="7" min="7" style="301" width="31.55"/>
    <col collapsed="false" customWidth="true" hidden="false" outlineLevel="0" max="8" min="8" style="301" width="28.43"/>
    <col collapsed="false" customWidth="true" hidden="false" outlineLevel="0" max="9" min="9" style="301" width="26.66"/>
    <col collapsed="false" customWidth="true" hidden="false" outlineLevel="0" max="10" min="10" style="301" width="26.99"/>
    <col collapsed="false" customWidth="true" hidden="false" outlineLevel="0" max="11" min="11" style="301" width="23.87"/>
    <col collapsed="false" customWidth="true" hidden="false" outlineLevel="0" max="12" min="12" style="301" width="26.1"/>
    <col collapsed="false" customWidth="true" hidden="false" outlineLevel="0" max="13" min="13" style="301" width="23.43"/>
    <col collapsed="false" customWidth="true" hidden="false" outlineLevel="0" max="14" min="14" style="301" width="26.43"/>
    <col collapsed="false" customWidth="true" hidden="false" outlineLevel="0" max="15" min="15" style="301" width="23.87"/>
    <col collapsed="false" customWidth="true" hidden="false" outlineLevel="0" max="16" min="16" style="301" width="24.1"/>
    <col collapsed="false" customWidth="false" hidden="false" outlineLevel="0" max="257" min="17" style="301" width="9.1"/>
  </cols>
  <sheetData>
    <row r="2" s="306" customFormat="true" ht="18" hidden="false" customHeight="true" outlineLevel="0" collapsed="false">
      <c r="A2" s="302" t="s">
        <v>45</v>
      </c>
      <c r="B2" s="302"/>
      <c r="C2" s="302"/>
      <c r="D2" s="302"/>
      <c r="E2" s="303" t="str">
        <f aca="false">IF('Титул ф.2'!D30=0," ",'Титул ф.2'!D30)</f>
        <v>УСД в Ханты-Мансийском АО - Югре</v>
      </c>
      <c r="F2" s="303"/>
      <c r="G2" s="303"/>
      <c r="H2" s="304"/>
      <c r="I2" s="305"/>
      <c r="J2" s="305"/>
      <c r="K2" s="305"/>
      <c r="L2" s="305"/>
    </row>
    <row r="3" s="306" customFormat="true" ht="18" hidden="false" customHeight="true" outlineLevel="0" collapsed="false">
      <c r="A3" s="307"/>
      <c r="B3" s="307"/>
      <c r="C3" s="307"/>
      <c r="D3" s="307"/>
      <c r="E3" s="308"/>
      <c r="F3" s="308"/>
      <c r="G3" s="308"/>
      <c r="H3" s="304"/>
      <c r="I3" s="305"/>
      <c r="J3" s="305"/>
      <c r="K3" s="305"/>
      <c r="L3" s="305"/>
    </row>
    <row r="4" customFormat="false" ht="31.5" hidden="false" customHeight="true" outlineLevel="0" collapsed="false">
      <c r="A4" s="309" t="s">
        <v>1090</v>
      </c>
      <c r="B4" s="309"/>
      <c r="C4" s="309"/>
      <c r="D4" s="309"/>
      <c r="E4" s="309"/>
      <c r="F4" s="309"/>
      <c r="G4" s="310"/>
      <c r="H4" s="310"/>
      <c r="I4" s="310"/>
      <c r="J4" s="310"/>
      <c r="K4" s="310"/>
      <c r="L4" s="310"/>
    </row>
    <row r="5" customFormat="false" ht="33" hidden="false" customHeight="true" outlineLevel="0" collapsed="false">
      <c r="A5" s="311" t="s">
        <v>1091</v>
      </c>
      <c r="B5" s="311"/>
      <c r="C5" s="311"/>
      <c r="D5" s="311"/>
      <c r="E5" s="311"/>
      <c r="F5" s="311"/>
      <c r="G5" s="310"/>
      <c r="H5" s="310"/>
      <c r="I5" s="310"/>
      <c r="J5" s="310"/>
      <c r="K5" s="310"/>
      <c r="L5" s="310"/>
    </row>
    <row r="6" customFormat="false" ht="123" hidden="false" customHeight="true" outlineLevel="0" collapsed="false">
      <c r="A6" s="312" t="s">
        <v>1092</v>
      </c>
      <c r="B6" s="312"/>
      <c r="C6" s="313" t="s">
        <v>53</v>
      </c>
      <c r="D6" s="314" t="s">
        <v>1093</v>
      </c>
      <c r="E6" s="315" t="s">
        <v>1094</v>
      </c>
      <c r="F6" s="316"/>
      <c r="G6" s="317"/>
      <c r="H6" s="317"/>
      <c r="I6" s="310"/>
      <c r="J6" s="310"/>
      <c r="K6" s="310"/>
      <c r="L6" s="310"/>
    </row>
    <row r="7" customFormat="false" ht="21" hidden="false" customHeight="true" outlineLevel="0" collapsed="false">
      <c r="A7" s="318" t="s">
        <v>96</v>
      </c>
      <c r="B7" s="318"/>
      <c r="C7" s="319"/>
      <c r="D7" s="320" t="n">
        <v>1</v>
      </c>
      <c r="E7" s="321" t="n">
        <v>2</v>
      </c>
      <c r="G7" s="310"/>
      <c r="H7" s="310"/>
      <c r="I7" s="310"/>
      <c r="J7" s="310"/>
      <c r="K7" s="310"/>
      <c r="L7" s="310"/>
    </row>
    <row r="8" customFormat="false" ht="60" hidden="false" customHeight="true" outlineLevel="0" collapsed="false">
      <c r="A8" s="322" t="s">
        <v>1095</v>
      </c>
      <c r="B8" s="322"/>
      <c r="C8" s="323" t="n">
        <v>1</v>
      </c>
      <c r="D8" s="324" t="n">
        <v>4</v>
      </c>
      <c r="E8" s="183" t="n">
        <v>0</v>
      </c>
      <c r="G8" s="310"/>
      <c r="H8" s="310"/>
      <c r="I8" s="310"/>
      <c r="J8" s="310"/>
      <c r="K8" s="310"/>
      <c r="L8" s="310"/>
    </row>
    <row r="9" customFormat="false" ht="44.4" hidden="false" customHeight="true" outlineLevel="0" collapsed="false">
      <c r="A9" s="322" t="s">
        <v>1096</v>
      </c>
      <c r="B9" s="322"/>
      <c r="C9" s="325" t="n">
        <v>2</v>
      </c>
      <c r="D9" s="186" t="n">
        <v>24</v>
      </c>
      <c r="E9" s="191" t="n">
        <v>0</v>
      </c>
      <c r="G9" s="310"/>
      <c r="H9" s="310"/>
      <c r="I9" s="310"/>
      <c r="J9" s="310"/>
      <c r="K9" s="310"/>
      <c r="L9" s="310"/>
    </row>
    <row r="10" customFormat="false" ht="42.6" hidden="false" customHeight="true" outlineLevel="0" collapsed="false">
      <c r="A10" s="322" t="s">
        <v>1097</v>
      </c>
      <c r="B10" s="322"/>
      <c r="C10" s="325" t="n">
        <v>3</v>
      </c>
      <c r="D10" s="186" t="n">
        <v>1258</v>
      </c>
      <c r="E10" s="191" t="n">
        <v>0</v>
      </c>
      <c r="G10" s="310"/>
      <c r="H10" s="310"/>
      <c r="I10" s="310"/>
      <c r="J10" s="310"/>
      <c r="K10" s="310"/>
      <c r="L10" s="310"/>
    </row>
    <row r="11" customFormat="false" ht="58.5" hidden="false" customHeight="true" outlineLevel="0" collapsed="false">
      <c r="A11" s="322" t="s">
        <v>1098</v>
      </c>
      <c r="B11" s="322"/>
      <c r="C11" s="325" t="n">
        <v>4</v>
      </c>
      <c r="D11" s="186" t="n">
        <v>35</v>
      </c>
      <c r="E11" s="326" t="n">
        <v>0</v>
      </c>
      <c r="G11" s="310"/>
      <c r="H11" s="310"/>
      <c r="I11" s="310"/>
      <c r="J11" s="310"/>
      <c r="K11" s="310"/>
      <c r="L11" s="310"/>
    </row>
    <row r="12" customFormat="false" ht="58.5" hidden="false" customHeight="true" outlineLevel="0" collapsed="false">
      <c r="A12" s="327" t="s">
        <v>1099</v>
      </c>
      <c r="B12" s="327"/>
      <c r="C12" s="325" t="n">
        <v>5</v>
      </c>
      <c r="D12" s="186" t="n">
        <v>0</v>
      </c>
      <c r="E12" s="326" t="n">
        <v>0</v>
      </c>
      <c r="G12" s="310"/>
      <c r="H12" s="310"/>
      <c r="I12" s="328"/>
      <c r="J12" s="310"/>
      <c r="K12" s="310"/>
      <c r="L12" s="310"/>
    </row>
    <row r="13" customFormat="false" ht="58.5" hidden="false" customHeight="true" outlineLevel="0" collapsed="false">
      <c r="A13" s="327" t="s">
        <v>1100</v>
      </c>
      <c r="B13" s="327"/>
      <c r="C13" s="329" t="n">
        <v>6</v>
      </c>
      <c r="D13" s="186" t="n">
        <v>0</v>
      </c>
      <c r="E13" s="326" t="n">
        <v>0</v>
      </c>
      <c r="G13" s="310"/>
      <c r="H13" s="310"/>
      <c r="I13" s="310"/>
      <c r="J13" s="310"/>
      <c r="K13" s="310"/>
      <c r="L13" s="310"/>
    </row>
    <row r="14" customFormat="false" ht="34.5" hidden="false" customHeight="true" outlineLevel="0" collapsed="false">
      <c r="A14" s="322" t="s">
        <v>1101</v>
      </c>
      <c r="B14" s="322"/>
      <c r="C14" s="325" t="n">
        <v>7</v>
      </c>
      <c r="D14" s="186" t="n">
        <v>0</v>
      </c>
      <c r="E14" s="326" t="n">
        <v>0</v>
      </c>
      <c r="G14" s="310"/>
      <c r="H14" s="310"/>
      <c r="I14" s="310"/>
      <c r="J14" s="310"/>
      <c r="K14" s="310"/>
      <c r="L14" s="310"/>
    </row>
    <row r="15" customFormat="false" ht="60.6" hidden="false" customHeight="true" outlineLevel="0" collapsed="false">
      <c r="A15" s="322" t="s">
        <v>1102</v>
      </c>
      <c r="B15" s="322"/>
      <c r="C15" s="325" t="n">
        <v>8</v>
      </c>
      <c r="D15" s="186" t="n">
        <v>118</v>
      </c>
      <c r="E15" s="191" t="n">
        <v>0</v>
      </c>
      <c r="G15" s="310"/>
      <c r="H15" s="310"/>
      <c r="I15" s="310"/>
      <c r="J15" s="310"/>
      <c r="K15" s="310"/>
      <c r="L15" s="310"/>
    </row>
    <row r="16" customFormat="false" ht="74.25" hidden="false" customHeight="true" outlineLevel="0" collapsed="false">
      <c r="A16" s="322" t="s">
        <v>1103</v>
      </c>
      <c r="B16" s="322"/>
      <c r="C16" s="325" t="n">
        <v>9</v>
      </c>
      <c r="D16" s="330" t="n">
        <v>0</v>
      </c>
      <c r="E16" s="191" t="n">
        <v>0</v>
      </c>
      <c r="G16" s="310"/>
      <c r="H16" s="310"/>
      <c r="I16" s="310"/>
      <c r="J16" s="310"/>
      <c r="K16" s="310"/>
      <c r="L16" s="310"/>
    </row>
    <row r="17" customFormat="false" ht="39" hidden="false" customHeight="true" outlineLevel="0" collapsed="false">
      <c r="A17" s="322" t="s">
        <v>1104</v>
      </c>
      <c r="B17" s="322"/>
      <c r="C17" s="331" t="n">
        <v>10</v>
      </c>
      <c r="D17" s="236" t="n">
        <v>3</v>
      </c>
      <c r="E17" s="239" t="n">
        <v>0</v>
      </c>
      <c r="G17" s="310"/>
      <c r="H17" s="310"/>
      <c r="I17" s="310"/>
      <c r="J17" s="310"/>
      <c r="K17" s="310"/>
      <c r="L17" s="310"/>
    </row>
    <row r="18" customFormat="false" ht="39" hidden="false" customHeight="true" outlineLevel="0" collapsed="false">
      <c r="A18" s="332"/>
      <c r="B18" s="332"/>
      <c r="C18" s="333"/>
      <c r="D18" s="328"/>
      <c r="E18" s="328"/>
      <c r="G18" s="310"/>
      <c r="H18" s="310"/>
      <c r="I18" s="310"/>
      <c r="J18" s="310"/>
      <c r="K18" s="310"/>
      <c r="L18" s="310"/>
    </row>
    <row r="19" customFormat="false" ht="48.75" hidden="false" customHeight="true" outlineLevel="0" collapsed="false">
      <c r="A19" s="334" t="s">
        <v>1105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</row>
    <row r="20" customFormat="false" ht="33.6" hidden="false" customHeight="true" outlineLevel="0" collapsed="false">
      <c r="A20" s="335" t="s">
        <v>1106</v>
      </c>
      <c r="B20" s="335"/>
      <c r="C20" s="335"/>
      <c r="D20" s="335"/>
      <c r="E20" s="335"/>
      <c r="F20" s="335"/>
      <c r="G20" s="335"/>
      <c r="H20" s="335"/>
      <c r="I20" s="335"/>
      <c r="J20" s="336"/>
      <c r="K20" s="310"/>
      <c r="L20" s="310"/>
    </row>
    <row r="21" customFormat="false" ht="61.5" hidden="false" customHeight="true" outlineLevel="0" collapsed="false">
      <c r="A21" s="337" t="s">
        <v>1107</v>
      </c>
      <c r="B21" s="337"/>
      <c r="C21" s="338" t="s">
        <v>53</v>
      </c>
      <c r="D21" s="339" t="s">
        <v>1108</v>
      </c>
      <c r="E21" s="339"/>
      <c r="F21" s="340" t="s">
        <v>1109</v>
      </c>
      <c r="G21" s="340" t="s">
        <v>1110</v>
      </c>
      <c r="H21" s="340" t="s">
        <v>1111</v>
      </c>
      <c r="I21" s="341" t="s">
        <v>1112</v>
      </c>
      <c r="J21" s="310"/>
      <c r="K21" s="310"/>
    </row>
    <row r="22" customFormat="false" ht="68.25" hidden="false" customHeight="true" outlineLevel="0" collapsed="false">
      <c r="A22" s="337"/>
      <c r="B22" s="337"/>
      <c r="C22" s="338"/>
      <c r="D22" s="342" t="s">
        <v>1113</v>
      </c>
      <c r="E22" s="343" t="s">
        <v>1114</v>
      </c>
      <c r="F22" s="340"/>
      <c r="G22" s="340"/>
      <c r="H22" s="340"/>
      <c r="I22" s="341"/>
      <c r="J22" s="310"/>
      <c r="K22" s="310"/>
    </row>
    <row r="23" customFormat="false" ht="18.75" hidden="false" customHeight="true" outlineLevel="0" collapsed="false">
      <c r="A23" s="318" t="s">
        <v>96</v>
      </c>
      <c r="B23" s="318"/>
      <c r="C23" s="344"/>
      <c r="D23" s="345" t="n">
        <v>1</v>
      </c>
      <c r="E23" s="346" t="n">
        <v>2</v>
      </c>
      <c r="F23" s="347" t="n">
        <v>3</v>
      </c>
      <c r="G23" s="345" t="n">
        <v>4</v>
      </c>
      <c r="H23" s="346" t="n">
        <v>5</v>
      </c>
      <c r="I23" s="348" t="n">
        <v>6</v>
      </c>
      <c r="J23" s="310"/>
      <c r="K23" s="310"/>
    </row>
    <row r="24" customFormat="false" ht="25.2" hidden="false" customHeight="true" outlineLevel="0" collapsed="false">
      <c r="A24" s="349" t="s">
        <v>1115</v>
      </c>
      <c r="B24" s="350" t="s">
        <v>1116</v>
      </c>
      <c r="C24" s="351" t="n">
        <v>1</v>
      </c>
      <c r="D24" s="352" t="n">
        <v>408439</v>
      </c>
      <c r="E24" s="179" t="n">
        <v>309</v>
      </c>
      <c r="F24" s="179" t="n">
        <v>1132</v>
      </c>
      <c r="G24" s="179" t="n">
        <v>2308</v>
      </c>
      <c r="H24" s="179" t="n">
        <v>392713</v>
      </c>
      <c r="I24" s="183" t="n">
        <v>0</v>
      </c>
      <c r="J24" s="310"/>
      <c r="K24" s="310"/>
    </row>
    <row r="25" customFormat="false" ht="25.2" hidden="false" customHeight="true" outlineLevel="0" collapsed="false">
      <c r="A25" s="349"/>
      <c r="B25" s="350" t="s">
        <v>1117</v>
      </c>
      <c r="C25" s="353" t="n">
        <v>2</v>
      </c>
      <c r="D25" s="354" t="n">
        <v>18197</v>
      </c>
      <c r="E25" s="187" t="n">
        <v>221</v>
      </c>
      <c r="F25" s="187" t="n">
        <v>764</v>
      </c>
      <c r="G25" s="187" t="n">
        <v>473</v>
      </c>
      <c r="H25" s="187" t="n">
        <v>161839</v>
      </c>
      <c r="I25" s="191" t="n">
        <v>0</v>
      </c>
      <c r="J25" s="310"/>
      <c r="K25" s="310"/>
    </row>
    <row r="26" customFormat="false" ht="25.2" hidden="false" customHeight="true" outlineLevel="0" collapsed="false">
      <c r="A26" s="349"/>
      <c r="B26" s="350" t="s">
        <v>1118</v>
      </c>
      <c r="C26" s="353" t="n">
        <v>3</v>
      </c>
      <c r="D26" s="354" t="n">
        <v>7005</v>
      </c>
      <c r="E26" s="187" t="n">
        <v>399</v>
      </c>
      <c r="F26" s="187" t="n">
        <v>191</v>
      </c>
      <c r="G26" s="187" t="n">
        <v>237</v>
      </c>
      <c r="H26" s="187" t="n">
        <v>22811</v>
      </c>
      <c r="I26" s="191" t="n">
        <v>1</v>
      </c>
      <c r="J26" s="310"/>
      <c r="K26" s="310"/>
    </row>
    <row r="27" customFormat="false" ht="25.2" hidden="false" customHeight="true" outlineLevel="0" collapsed="false">
      <c r="A27" s="349"/>
      <c r="B27" s="350" t="s">
        <v>1119</v>
      </c>
      <c r="C27" s="353" t="n">
        <v>4</v>
      </c>
      <c r="D27" s="354" t="n">
        <v>163</v>
      </c>
      <c r="E27" s="187" t="n">
        <v>12</v>
      </c>
      <c r="F27" s="187" t="n">
        <v>11</v>
      </c>
      <c r="G27" s="187" t="n">
        <v>72</v>
      </c>
      <c r="H27" s="187" t="n">
        <v>191</v>
      </c>
      <c r="I27" s="191" t="n">
        <v>1</v>
      </c>
      <c r="J27" s="310"/>
      <c r="K27" s="310"/>
    </row>
    <row r="28" customFormat="false" ht="25.2" hidden="false" customHeight="true" outlineLevel="0" collapsed="false">
      <c r="A28" s="349"/>
      <c r="B28" s="350" t="s">
        <v>1120</v>
      </c>
      <c r="C28" s="353" t="n">
        <v>5</v>
      </c>
      <c r="D28" s="354" t="n">
        <v>4</v>
      </c>
      <c r="E28" s="187" t="n">
        <v>0</v>
      </c>
      <c r="F28" s="187" t="n">
        <v>0</v>
      </c>
      <c r="G28" s="187" t="n">
        <v>6</v>
      </c>
      <c r="H28" s="187" t="n">
        <v>13</v>
      </c>
      <c r="I28" s="191" t="n">
        <v>0</v>
      </c>
      <c r="J28" s="310"/>
      <c r="K28" s="310"/>
    </row>
    <row r="29" customFormat="false" ht="24.6" hidden="false" customHeight="true" outlineLevel="0" collapsed="false">
      <c r="A29" s="349"/>
      <c r="B29" s="350" t="s">
        <v>1121</v>
      </c>
      <c r="C29" s="355" t="n">
        <v>6</v>
      </c>
      <c r="D29" s="356" t="n">
        <v>1</v>
      </c>
      <c r="E29" s="357" t="n">
        <v>0</v>
      </c>
      <c r="F29" s="357" t="n">
        <v>0</v>
      </c>
      <c r="G29" s="357" t="n">
        <v>7</v>
      </c>
      <c r="H29" s="357" t="n">
        <v>1</v>
      </c>
      <c r="I29" s="358" t="n">
        <v>0</v>
      </c>
      <c r="J29" s="310"/>
      <c r="K29" s="310"/>
    </row>
    <row r="30" customFormat="false" ht="25.2" hidden="false" customHeight="true" outlineLevel="0" collapsed="false">
      <c r="A30" s="359" t="s">
        <v>1122</v>
      </c>
      <c r="B30" s="350" t="s">
        <v>1116</v>
      </c>
      <c r="C30" s="353" t="n">
        <v>7</v>
      </c>
      <c r="D30" s="354" t="n">
        <v>50699</v>
      </c>
      <c r="E30" s="187" t="n">
        <v>0</v>
      </c>
      <c r="F30" s="187" t="n">
        <v>0</v>
      </c>
      <c r="G30" s="187" t="n">
        <v>17</v>
      </c>
      <c r="H30" s="187" t="n">
        <v>47691</v>
      </c>
      <c r="I30" s="191" t="n">
        <v>0</v>
      </c>
      <c r="J30" s="310"/>
      <c r="K30" s="310"/>
    </row>
    <row r="31" customFormat="false" ht="25.2" hidden="false" customHeight="true" outlineLevel="0" collapsed="false">
      <c r="A31" s="359"/>
      <c r="B31" s="350" t="s">
        <v>1117</v>
      </c>
      <c r="C31" s="353" t="n">
        <v>8</v>
      </c>
      <c r="D31" s="354" t="n">
        <v>5</v>
      </c>
      <c r="E31" s="187" t="n">
        <v>0</v>
      </c>
      <c r="F31" s="187" t="n">
        <v>0</v>
      </c>
      <c r="G31" s="187" t="n">
        <v>0</v>
      </c>
      <c r="H31" s="187" t="n">
        <v>12760</v>
      </c>
      <c r="I31" s="191" t="n">
        <v>0</v>
      </c>
      <c r="J31" s="310"/>
      <c r="K31" s="310"/>
    </row>
    <row r="32" customFormat="false" ht="25.2" hidden="false" customHeight="true" outlineLevel="0" collapsed="false">
      <c r="A32" s="359"/>
      <c r="B32" s="350" t="s">
        <v>1118</v>
      </c>
      <c r="C32" s="353" t="n">
        <v>9</v>
      </c>
      <c r="D32" s="354" t="n">
        <v>0</v>
      </c>
      <c r="E32" s="187" t="n">
        <v>0</v>
      </c>
      <c r="F32" s="187" t="n">
        <v>0</v>
      </c>
      <c r="G32" s="187" t="n">
        <v>0</v>
      </c>
      <c r="H32" s="187" t="n">
        <v>142</v>
      </c>
      <c r="I32" s="191" t="n">
        <v>0</v>
      </c>
      <c r="J32" s="310"/>
      <c r="K32" s="310"/>
    </row>
    <row r="33" customFormat="false" ht="25.2" hidden="false" customHeight="true" outlineLevel="0" collapsed="false">
      <c r="A33" s="359"/>
      <c r="B33" s="350" t="s">
        <v>1119</v>
      </c>
      <c r="C33" s="353" t="n">
        <v>10</v>
      </c>
      <c r="D33" s="354" t="n">
        <v>0</v>
      </c>
      <c r="E33" s="187" t="n">
        <v>0</v>
      </c>
      <c r="F33" s="187" t="n">
        <v>0</v>
      </c>
      <c r="G33" s="187" t="n">
        <v>0</v>
      </c>
      <c r="H33" s="187" t="n">
        <v>1</v>
      </c>
      <c r="I33" s="191" t="n">
        <v>0</v>
      </c>
      <c r="J33" s="310"/>
      <c r="K33" s="310"/>
    </row>
    <row r="34" customFormat="false" ht="25.2" hidden="false" customHeight="true" outlineLevel="0" collapsed="false">
      <c r="A34" s="359"/>
      <c r="B34" s="350" t="s">
        <v>1120</v>
      </c>
      <c r="C34" s="355" t="n">
        <v>11</v>
      </c>
      <c r="D34" s="354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1" t="n">
        <v>0</v>
      </c>
      <c r="J34" s="310"/>
      <c r="K34" s="310"/>
    </row>
    <row r="35" customFormat="false" ht="25.2" hidden="false" customHeight="true" outlineLevel="0" collapsed="false">
      <c r="A35" s="359"/>
      <c r="B35" s="350" t="s">
        <v>1121</v>
      </c>
      <c r="C35" s="353" t="n">
        <v>12</v>
      </c>
      <c r="D35" s="356" t="n">
        <v>0</v>
      </c>
      <c r="E35" s="357" t="n">
        <v>0</v>
      </c>
      <c r="F35" s="357" t="n">
        <v>0</v>
      </c>
      <c r="G35" s="357" t="n">
        <v>0</v>
      </c>
      <c r="H35" s="357" t="n">
        <v>0</v>
      </c>
      <c r="I35" s="358" t="n">
        <v>0</v>
      </c>
      <c r="J35" s="310"/>
      <c r="K35" s="310"/>
    </row>
    <row r="36" customFormat="false" ht="42" hidden="false" customHeight="true" outlineLevel="0" collapsed="false">
      <c r="A36" s="360" t="s">
        <v>1123</v>
      </c>
      <c r="B36" s="360"/>
      <c r="C36" s="361" t="n">
        <v>13</v>
      </c>
      <c r="D36" s="362" t="n">
        <v>1</v>
      </c>
      <c r="E36" s="237" t="n">
        <v>1</v>
      </c>
      <c r="F36" s="237" t="n">
        <v>0</v>
      </c>
      <c r="G36" s="237" t="n">
        <v>0</v>
      </c>
      <c r="H36" s="237" t="n">
        <v>1</v>
      </c>
      <c r="I36" s="239" t="n">
        <v>1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41">
      <formula>0</formula>
    </cfRule>
  </conditionalFormatting>
  <conditionalFormatting sqref="D24:I28 D30:I34 D36:I36">
    <cfRule type="cellIs" priority="3" operator="lessThan" aboveAverage="0" equalAverage="0" bottom="0" percent="0" rank="0" text="" dxfId="142">
      <formula>0</formula>
    </cfRule>
  </conditionalFormatting>
  <conditionalFormatting sqref="D29:I29">
    <cfRule type="cellIs" priority="4" operator="lessThan" aboveAverage="0" equalAverage="0" bottom="0" percent="0" rank="0" text="" dxfId="143">
      <formula>0</formula>
    </cfRule>
  </conditionalFormatting>
  <conditionalFormatting sqref="E35:I35">
    <cfRule type="cellIs" priority="5" operator="lessThan" aboveAverage="0" equalAverage="0" bottom="0" percent="0" rank="0" text="" dxfId="144">
      <formula>0</formula>
    </cfRule>
  </conditionalFormatting>
  <conditionalFormatting sqref="D35">
    <cfRule type="cellIs" priority="6" operator="lessThan" aboveAverage="0" equalAverage="0" bottom="0" percent="0" rank="0" text="" dxfId="145">
      <formula>0</formula>
    </cfRule>
  </conditionalFormatting>
  <conditionalFormatting sqref="D8:E10 D11:D13">
    <cfRule type="cellIs" priority="7" operator="lessThan" aboveAverage="0" equalAverage="0" bottom="0" percent="0" rank="0" text="" dxfId="146">
      <formula>0</formula>
    </cfRule>
  </conditionalFormatting>
  <conditionalFormatting sqref="D14 D15:E15 D17:E17 E16">
    <cfRule type="cellIs" priority="8" operator="lessThan" aboveAverage="0" equalAverage="0" bottom="0" percent="0" rank="0" text="" dxfId="147">
      <formula>0</formula>
    </cfRule>
  </conditionalFormatting>
  <conditionalFormatting sqref="E11:E14">
    <cfRule type="cellIs" priority="9" operator="lessThan" aboveAverage="0" equalAverage="0" bottom="0" percent="0" rank="0" text="" dxfId="148">
      <formula>0</formula>
    </cfRule>
  </conditionalFormatting>
  <conditionalFormatting sqref="D16">
    <cfRule type="cellIs" priority="10" operator="lessThan" aboveAverage="0" equalAverage="0" bottom="0" percent="0" rank="0" text="" dxfId="149">
      <formula>0</formula>
    </cfRule>
  </conditionalFormatting>
  <conditionalFormatting sqref="I12">
    <cfRule type="cellIs" priority="11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3" colorId="64" zoomScale="40" zoomScaleNormal="50" zoomScalePageLayoutView="4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1" width="15.1"/>
    <col collapsed="false" customWidth="true" hidden="false" outlineLevel="0" max="2" min="2" style="301" width="66.99"/>
    <col collapsed="false" customWidth="true" hidden="false" outlineLevel="0" max="3" min="3" style="301" width="5.32"/>
    <col collapsed="false" customWidth="true" hidden="false" outlineLevel="0" max="10" min="4" style="301" width="20.21"/>
    <col collapsed="false" customWidth="true" hidden="false" outlineLevel="0" max="11" min="11" style="301" width="26.99"/>
    <col collapsed="false" customWidth="true" hidden="false" outlineLevel="0" max="12" min="12" style="301" width="26.1"/>
    <col collapsed="false" customWidth="true" hidden="false" outlineLevel="0" max="13" min="13" style="301" width="23.43"/>
    <col collapsed="false" customWidth="true" hidden="false" outlineLevel="0" max="14" min="14" style="301" width="26.43"/>
    <col collapsed="false" customWidth="true" hidden="false" outlineLevel="0" max="15" min="15" style="301" width="23.87"/>
    <col collapsed="false" customWidth="true" hidden="false" outlineLevel="0" max="16" min="16" style="301" width="24.1"/>
    <col collapsed="false" customWidth="false" hidden="false" outlineLevel="0" max="257" min="17" style="301" width="9.1"/>
  </cols>
  <sheetData>
    <row r="1" s="306" customFormat="true" ht="13.2" hidden="false" customHeight="false" outlineLevel="0" collapsed="false">
      <c r="A1" s="305"/>
      <c r="B1" s="305"/>
      <c r="C1" s="305"/>
      <c r="D1" s="305"/>
      <c r="E1" s="305"/>
      <c r="F1" s="305"/>
      <c r="G1" s="304"/>
      <c r="H1" s="305"/>
      <c r="I1" s="305"/>
      <c r="J1" s="305"/>
      <c r="K1" s="305"/>
      <c r="L1" s="305"/>
    </row>
    <row r="2" s="306" customFormat="true" ht="18" hidden="false" customHeight="true" outlineLevel="0" collapsed="false">
      <c r="A2" s="363" t="s">
        <v>45</v>
      </c>
      <c r="B2" s="363"/>
      <c r="C2" s="363"/>
      <c r="D2" s="303" t="str">
        <f aca="false">IF('Титул ф.2'!D30=0," ",'Титул ф.2'!D30)</f>
        <v>УСД в Ханты-Мансийском АО - Югре</v>
      </c>
      <c r="E2" s="303"/>
      <c r="F2" s="303"/>
      <c r="G2" s="304"/>
      <c r="H2" s="305"/>
      <c r="I2" s="305"/>
      <c r="J2" s="305"/>
      <c r="K2" s="305"/>
      <c r="L2" s="305"/>
    </row>
    <row r="3" s="306" customFormat="true" ht="18" hidden="false" customHeight="true" outlineLevel="0" collapsed="false">
      <c r="A3" s="307"/>
      <c r="B3" s="307"/>
      <c r="C3" s="307"/>
      <c r="D3" s="308"/>
      <c r="E3" s="308"/>
      <c r="F3" s="308"/>
      <c r="G3" s="304"/>
      <c r="H3" s="305"/>
      <c r="I3" s="305"/>
      <c r="J3" s="305"/>
      <c r="K3" s="305"/>
      <c r="L3" s="305"/>
    </row>
    <row r="4" customFormat="false" ht="57" hidden="false" customHeight="true" outlineLevel="0" collapsed="false">
      <c r="A4" s="364" t="s">
        <v>1124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10"/>
    </row>
    <row r="5" customFormat="false" ht="18" hidden="false" customHeight="true" outlineLevel="0" collapsed="false">
      <c r="A5" s="311" t="s">
        <v>1125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0"/>
    </row>
    <row r="6" customFormat="false" ht="129" hidden="false" customHeight="true" outlineLevel="0" collapsed="false">
      <c r="A6" s="337" t="s">
        <v>1126</v>
      </c>
      <c r="B6" s="337"/>
      <c r="C6" s="365" t="s">
        <v>53</v>
      </c>
      <c r="D6" s="314" t="s">
        <v>1127</v>
      </c>
      <c r="E6" s="366" t="s">
        <v>1128</v>
      </c>
      <c r="F6" s="366" t="s">
        <v>1129</v>
      </c>
      <c r="G6" s="366" t="s">
        <v>1130</v>
      </c>
      <c r="H6" s="366" t="s">
        <v>1131</v>
      </c>
      <c r="I6" s="366" t="s">
        <v>1132</v>
      </c>
      <c r="J6" s="315" t="s">
        <v>1133</v>
      </c>
      <c r="K6" s="367"/>
      <c r="L6" s="310"/>
    </row>
    <row r="7" customFormat="false" ht="15.75" hidden="false" customHeight="true" outlineLevel="0" collapsed="false">
      <c r="A7" s="368" t="s">
        <v>96</v>
      </c>
      <c r="B7" s="368"/>
      <c r="C7" s="369"/>
      <c r="D7" s="370" t="n">
        <v>1</v>
      </c>
      <c r="E7" s="371" t="n">
        <v>2</v>
      </c>
      <c r="F7" s="371" t="n">
        <v>3</v>
      </c>
      <c r="G7" s="371" t="n">
        <v>4</v>
      </c>
      <c r="H7" s="372" t="n">
        <v>5</v>
      </c>
      <c r="I7" s="372" t="n">
        <v>6</v>
      </c>
      <c r="J7" s="373" t="n">
        <v>7</v>
      </c>
      <c r="K7" s="374"/>
      <c r="L7" s="310"/>
    </row>
    <row r="8" s="380" customFormat="true" ht="25.2" hidden="false" customHeight="true" outlineLevel="0" collapsed="false">
      <c r="A8" s="375" t="s">
        <v>1134</v>
      </c>
      <c r="B8" s="375"/>
      <c r="C8" s="329" t="n">
        <v>1</v>
      </c>
      <c r="D8" s="376" t="n">
        <v>1</v>
      </c>
      <c r="E8" s="181" t="n">
        <v>0</v>
      </c>
      <c r="F8" s="181" t="n">
        <v>0</v>
      </c>
      <c r="G8" s="181" t="n">
        <v>1</v>
      </c>
      <c r="H8" s="181" t="n">
        <v>0</v>
      </c>
      <c r="I8" s="181" t="n">
        <v>0</v>
      </c>
      <c r="J8" s="377" t="n">
        <v>0</v>
      </c>
      <c r="K8" s="378"/>
      <c r="L8" s="379"/>
    </row>
    <row r="9" s="380" customFormat="true" ht="48.6" hidden="false" customHeight="true" outlineLevel="0" collapsed="false">
      <c r="A9" s="381" t="s">
        <v>1135</v>
      </c>
      <c r="B9" s="382" t="s">
        <v>1136</v>
      </c>
      <c r="C9" s="329" t="n">
        <v>2</v>
      </c>
      <c r="D9" s="383" t="n">
        <v>0</v>
      </c>
      <c r="E9" s="384" t="n">
        <v>0</v>
      </c>
      <c r="F9" s="384" t="n">
        <v>0</v>
      </c>
      <c r="G9" s="384" t="n">
        <v>0</v>
      </c>
      <c r="H9" s="384" t="n">
        <v>0</v>
      </c>
      <c r="I9" s="384" t="n">
        <v>0</v>
      </c>
      <c r="J9" s="385" t="n">
        <v>0</v>
      </c>
      <c r="K9" s="378"/>
      <c r="L9" s="379"/>
    </row>
    <row r="10" s="380" customFormat="true" ht="25.2" hidden="false" customHeight="true" outlineLevel="0" collapsed="false">
      <c r="A10" s="381"/>
      <c r="B10" s="322" t="s">
        <v>1137</v>
      </c>
      <c r="C10" s="329" t="n">
        <v>3</v>
      </c>
      <c r="D10" s="205" t="n">
        <v>1</v>
      </c>
      <c r="E10" s="384" t="n">
        <v>0</v>
      </c>
      <c r="F10" s="384" t="n">
        <v>0</v>
      </c>
      <c r="G10" s="189" t="n">
        <v>1</v>
      </c>
      <c r="H10" s="189" t="n">
        <v>0</v>
      </c>
      <c r="I10" s="384" t="n">
        <v>0</v>
      </c>
      <c r="J10" s="385" t="n">
        <v>0</v>
      </c>
      <c r="K10" s="386"/>
      <c r="L10" s="379"/>
    </row>
    <row r="11" s="380" customFormat="true" ht="25.2" hidden="false" customHeight="true" outlineLevel="0" collapsed="false">
      <c r="A11" s="381"/>
      <c r="B11" s="322" t="s">
        <v>1138</v>
      </c>
      <c r="C11" s="329" t="n">
        <v>4</v>
      </c>
      <c r="D11" s="205" t="n">
        <v>0</v>
      </c>
      <c r="E11" s="384" t="n">
        <v>0</v>
      </c>
      <c r="F11" s="384" t="n">
        <v>0</v>
      </c>
      <c r="G11" s="384" t="n">
        <v>0</v>
      </c>
      <c r="H11" s="189" t="n">
        <v>0</v>
      </c>
      <c r="I11" s="189" t="n">
        <v>0</v>
      </c>
      <c r="J11" s="207" t="n">
        <v>0</v>
      </c>
      <c r="K11" s="386"/>
      <c r="L11" s="379"/>
    </row>
    <row r="12" s="380" customFormat="true" ht="25.2" hidden="false" customHeight="true" outlineLevel="0" collapsed="false">
      <c r="A12" s="381"/>
      <c r="B12" s="322" t="s">
        <v>1139</v>
      </c>
      <c r="C12" s="329" t="n">
        <v>5</v>
      </c>
      <c r="D12" s="205" t="n">
        <v>0</v>
      </c>
      <c r="E12" s="189" t="n">
        <v>0</v>
      </c>
      <c r="F12" s="189" t="n">
        <v>0</v>
      </c>
      <c r="G12" s="384" t="n">
        <v>0</v>
      </c>
      <c r="H12" s="189" t="n">
        <v>0</v>
      </c>
      <c r="I12" s="384" t="n">
        <v>0</v>
      </c>
      <c r="J12" s="385" t="n">
        <v>0</v>
      </c>
      <c r="K12" s="386"/>
      <c r="L12" s="379"/>
    </row>
    <row r="13" s="380" customFormat="true" ht="39.75" hidden="false" customHeight="true" outlineLevel="0" collapsed="false">
      <c r="A13" s="381"/>
      <c r="B13" s="322" t="s">
        <v>1140</v>
      </c>
      <c r="C13" s="329" t="n">
        <v>6</v>
      </c>
      <c r="D13" s="205" t="n">
        <v>0</v>
      </c>
      <c r="E13" s="384" t="n">
        <v>0</v>
      </c>
      <c r="F13" s="384" t="n">
        <v>0</v>
      </c>
      <c r="G13" s="384" t="n">
        <v>0</v>
      </c>
      <c r="H13" s="189" t="n">
        <v>0</v>
      </c>
      <c r="I13" s="384" t="n">
        <v>0</v>
      </c>
      <c r="J13" s="385" t="n">
        <v>0</v>
      </c>
      <c r="K13" s="378"/>
      <c r="L13" s="379"/>
    </row>
    <row r="14" s="380" customFormat="true" ht="25.2" hidden="false" customHeight="true" outlineLevel="0" collapsed="false">
      <c r="A14" s="375" t="s">
        <v>1141</v>
      </c>
      <c r="B14" s="375"/>
      <c r="C14" s="329" t="n">
        <v>7</v>
      </c>
      <c r="D14" s="205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207" t="n">
        <v>0</v>
      </c>
      <c r="K14" s="378"/>
      <c r="L14" s="379"/>
    </row>
    <row r="15" s="380" customFormat="true" ht="25.2" hidden="false" customHeight="true" outlineLevel="0" collapsed="false">
      <c r="A15" s="375" t="s">
        <v>1142</v>
      </c>
      <c r="B15" s="375"/>
      <c r="C15" s="329" t="n">
        <v>8</v>
      </c>
      <c r="D15" s="205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207" t="n">
        <v>0</v>
      </c>
      <c r="K15" s="378"/>
      <c r="L15" s="379"/>
    </row>
    <row r="16" s="380" customFormat="true" ht="25.2" hidden="false" customHeight="true" outlineLevel="0" collapsed="false">
      <c r="A16" s="387" t="s">
        <v>1143</v>
      </c>
      <c r="B16" s="322" t="s">
        <v>1144</v>
      </c>
      <c r="C16" s="329" t="n">
        <v>9</v>
      </c>
      <c r="D16" s="383" t="n">
        <v>0</v>
      </c>
      <c r="E16" s="384" t="n">
        <v>0</v>
      </c>
      <c r="F16" s="384" t="n">
        <v>0</v>
      </c>
      <c r="G16" s="384" t="n">
        <v>0</v>
      </c>
      <c r="H16" s="384" t="n">
        <v>0</v>
      </c>
      <c r="I16" s="384" t="n">
        <v>0</v>
      </c>
      <c r="J16" s="385" t="n">
        <v>0</v>
      </c>
      <c r="K16" s="386"/>
      <c r="L16" s="388"/>
    </row>
    <row r="17" s="380" customFormat="true" ht="25.2" hidden="false" customHeight="true" outlineLevel="0" collapsed="false">
      <c r="A17" s="387"/>
      <c r="B17" s="322" t="s">
        <v>1145</v>
      </c>
      <c r="C17" s="329" t="n">
        <v>10</v>
      </c>
      <c r="D17" s="205" t="n">
        <v>0</v>
      </c>
      <c r="E17" s="384" t="n">
        <v>0</v>
      </c>
      <c r="F17" s="384" t="n">
        <v>0</v>
      </c>
      <c r="G17" s="384" t="n">
        <v>0</v>
      </c>
      <c r="H17" s="189" t="n">
        <v>0</v>
      </c>
      <c r="I17" s="189" t="n">
        <v>0</v>
      </c>
      <c r="J17" s="207" t="n">
        <v>0</v>
      </c>
      <c r="K17" s="378"/>
      <c r="L17" s="379"/>
    </row>
    <row r="18" s="380" customFormat="true" ht="25.2" hidden="false" customHeight="true" outlineLevel="0" collapsed="false">
      <c r="A18" s="387"/>
      <c r="B18" s="389" t="s">
        <v>1146</v>
      </c>
      <c r="C18" s="331" t="n">
        <v>11</v>
      </c>
      <c r="D18" s="390" t="n">
        <v>0</v>
      </c>
      <c r="E18" s="294" t="n">
        <v>0</v>
      </c>
      <c r="F18" s="294" t="n">
        <v>0</v>
      </c>
      <c r="G18" s="294" t="n">
        <v>0</v>
      </c>
      <c r="H18" s="294" t="n">
        <v>0</v>
      </c>
      <c r="I18" s="294" t="n">
        <v>0</v>
      </c>
      <c r="J18" s="391" t="n">
        <v>0</v>
      </c>
      <c r="K18" s="378"/>
      <c r="L18" s="379"/>
    </row>
    <row r="19" s="380" customFormat="true" ht="10.2" hidden="false" customHeight="true" outlineLevel="0" collapsed="false">
      <c r="A19" s="392"/>
      <c r="B19" s="332"/>
      <c r="C19" s="333"/>
      <c r="D19" s="328"/>
      <c r="E19" s="328"/>
      <c r="F19" s="328"/>
      <c r="G19" s="328"/>
      <c r="H19" s="328"/>
      <c r="I19" s="328"/>
      <c r="J19" s="328"/>
      <c r="K19" s="328"/>
      <c r="L19" s="379"/>
    </row>
    <row r="20" customFormat="false" ht="52.2" hidden="false" customHeight="true" outlineLevel="0" collapsed="false">
      <c r="A20" s="393" t="s">
        <v>1147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10"/>
    </row>
    <row r="21" customFormat="false" ht="39" hidden="false" customHeight="true" outlineLevel="0" collapsed="false">
      <c r="A21" s="394" t="s">
        <v>1148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10"/>
    </row>
    <row r="22" customFormat="false" ht="115.2" hidden="false" customHeight="true" outlineLevel="0" collapsed="false">
      <c r="A22" s="337" t="s">
        <v>1126</v>
      </c>
      <c r="B22" s="337"/>
      <c r="C22" s="365" t="s">
        <v>53</v>
      </c>
      <c r="D22" s="395" t="s">
        <v>1149</v>
      </c>
      <c r="E22" s="395" t="s">
        <v>1150</v>
      </c>
      <c r="F22" s="395" t="s">
        <v>1151</v>
      </c>
      <c r="G22" s="395" t="s">
        <v>1152</v>
      </c>
      <c r="H22" s="395" t="s">
        <v>1153</v>
      </c>
      <c r="I22" s="395" t="s">
        <v>1154</v>
      </c>
      <c r="J22" s="396" t="s">
        <v>1155</v>
      </c>
      <c r="K22" s="397" t="s">
        <v>1156</v>
      </c>
      <c r="L22" s="310"/>
    </row>
    <row r="23" customFormat="false" ht="18.75" hidden="false" customHeight="true" outlineLevel="0" collapsed="false">
      <c r="A23" s="398" t="s">
        <v>1157</v>
      </c>
      <c r="B23" s="398"/>
      <c r="C23" s="399"/>
      <c r="D23" s="320" t="n">
        <v>1</v>
      </c>
      <c r="E23" s="320" t="n">
        <v>2</v>
      </c>
      <c r="F23" s="320" t="n">
        <v>3</v>
      </c>
      <c r="G23" s="320" t="n">
        <v>4</v>
      </c>
      <c r="H23" s="320" t="n">
        <v>5</v>
      </c>
      <c r="I23" s="320" t="n">
        <v>6</v>
      </c>
      <c r="J23" s="400" t="n">
        <v>7</v>
      </c>
      <c r="K23" s="401" t="n">
        <v>8</v>
      </c>
      <c r="L23" s="310"/>
    </row>
    <row r="24" customFormat="false" ht="24.6" hidden="false" customHeight="true" outlineLevel="0" collapsed="false">
      <c r="A24" s="402" t="s">
        <v>1158</v>
      </c>
      <c r="B24" s="402"/>
      <c r="C24" s="329" t="n">
        <v>1</v>
      </c>
      <c r="D24" s="403" t="n">
        <v>1</v>
      </c>
      <c r="E24" s="403" t="n">
        <v>1</v>
      </c>
      <c r="F24" s="403" t="n">
        <v>330</v>
      </c>
      <c r="G24" s="403" t="n">
        <v>465</v>
      </c>
      <c r="H24" s="403" t="n">
        <v>2</v>
      </c>
      <c r="I24" s="404" t="n">
        <v>2</v>
      </c>
      <c r="J24" s="181" t="n">
        <v>0</v>
      </c>
      <c r="K24" s="405" t="n">
        <v>0</v>
      </c>
      <c r="L24" s="310"/>
    </row>
    <row r="25" customFormat="false" ht="34.2" hidden="false" customHeight="true" outlineLevel="0" collapsed="false">
      <c r="A25" s="406" t="s">
        <v>1159</v>
      </c>
      <c r="B25" s="406"/>
      <c r="C25" s="325" t="n">
        <v>2</v>
      </c>
      <c r="D25" s="403" t="n">
        <v>0</v>
      </c>
      <c r="E25" s="403" t="n">
        <v>0</v>
      </c>
      <c r="F25" s="403" t="n">
        <v>19</v>
      </c>
      <c r="G25" s="403" t="n">
        <v>24</v>
      </c>
      <c r="H25" s="403" t="n">
        <v>1</v>
      </c>
      <c r="I25" s="407" t="n">
        <v>1</v>
      </c>
      <c r="J25" s="408" t="n">
        <v>0</v>
      </c>
      <c r="K25" s="405" t="n">
        <v>0</v>
      </c>
      <c r="L25" s="310"/>
    </row>
    <row r="26" customFormat="false" ht="27.75" hidden="false" customHeight="true" outlineLevel="0" collapsed="false">
      <c r="A26" s="406" t="s">
        <v>1160</v>
      </c>
      <c r="B26" s="406"/>
      <c r="C26" s="325" t="n">
        <v>3</v>
      </c>
      <c r="D26" s="403" t="n">
        <v>0</v>
      </c>
      <c r="E26" s="403" t="n">
        <v>0</v>
      </c>
      <c r="F26" s="403" t="n">
        <v>0</v>
      </c>
      <c r="G26" s="403" t="n">
        <v>0</v>
      </c>
      <c r="H26" s="403" t="n">
        <v>0</v>
      </c>
      <c r="I26" s="407" t="n">
        <v>0</v>
      </c>
      <c r="J26" s="189" t="n">
        <v>0</v>
      </c>
      <c r="K26" s="405" t="n">
        <v>0</v>
      </c>
      <c r="L26" s="310"/>
    </row>
    <row r="27" customFormat="false" ht="24" hidden="false" customHeight="true" outlineLevel="0" collapsed="false">
      <c r="A27" s="406" t="s">
        <v>1161</v>
      </c>
      <c r="B27" s="406"/>
      <c r="C27" s="409" t="n">
        <v>4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7" t="n">
        <v>0</v>
      </c>
      <c r="J27" s="189" t="n">
        <v>0</v>
      </c>
      <c r="K27" s="405" t="n">
        <v>0</v>
      </c>
      <c r="L27" s="310"/>
    </row>
    <row r="28" customFormat="false" ht="52.8" hidden="false" customHeight="true" outlineLevel="0" collapsed="false">
      <c r="A28" s="406" t="s">
        <v>1162</v>
      </c>
      <c r="B28" s="406"/>
      <c r="C28" s="410" t="n">
        <v>5</v>
      </c>
      <c r="D28" s="403" t="n">
        <v>0</v>
      </c>
      <c r="E28" s="403" t="n">
        <v>0</v>
      </c>
      <c r="F28" s="403" t="n">
        <v>0</v>
      </c>
      <c r="G28" s="403" t="n">
        <v>0</v>
      </c>
      <c r="H28" s="403" t="n">
        <v>0</v>
      </c>
      <c r="I28" s="407" t="n">
        <v>0</v>
      </c>
      <c r="J28" s="189" t="n">
        <v>0</v>
      </c>
      <c r="K28" s="405" t="n">
        <v>0</v>
      </c>
      <c r="L28" s="310"/>
    </row>
    <row r="29" customFormat="false" ht="33.75" hidden="false" customHeight="true" outlineLevel="0" collapsed="false">
      <c r="A29" s="411" t="s">
        <v>1163</v>
      </c>
      <c r="B29" s="411"/>
      <c r="C29" s="325" t="n">
        <v>6</v>
      </c>
      <c r="D29" s="403" t="n">
        <v>0</v>
      </c>
      <c r="E29" s="403" t="n">
        <v>0</v>
      </c>
      <c r="F29" s="403" t="n">
        <v>0</v>
      </c>
      <c r="G29" s="403" t="n">
        <v>0</v>
      </c>
      <c r="H29" s="403" t="n">
        <v>0</v>
      </c>
      <c r="I29" s="407" t="n">
        <v>0</v>
      </c>
      <c r="J29" s="189" t="n">
        <v>0</v>
      </c>
      <c r="K29" s="405" t="n">
        <v>0</v>
      </c>
      <c r="L29" s="310"/>
    </row>
    <row r="30" customFormat="false" ht="28.8" hidden="false" customHeight="true" outlineLevel="0" collapsed="false">
      <c r="A30" s="406" t="s">
        <v>1164</v>
      </c>
      <c r="B30" s="406"/>
      <c r="C30" s="325" t="n">
        <v>7</v>
      </c>
      <c r="D30" s="403" t="n">
        <v>1</v>
      </c>
      <c r="E30" s="403" t="n">
        <v>1</v>
      </c>
      <c r="F30" s="403" t="n">
        <v>349</v>
      </c>
      <c r="G30" s="403" t="n">
        <v>489</v>
      </c>
      <c r="H30" s="403" t="n">
        <v>3</v>
      </c>
      <c r="I30" s="403" t="n">
        <v>3</v>
      </c>
      <c r="J30" s="407" t="n">
        <v>0</v>
      </c>
      <c r="K30" s="412" t="n">
        <v>0</v>
      </c>
      <c r="L30" s="310"/>
    </row>
    <row r="31" customFormat="false" ht="36.6" hidden="false" customHeight="true" outlineLevel="0" collapsed="false">
      <c r="A31" s="413" t="s">
        <v>1165</v>
      </c>
      <c r="B31" s="413"/>
      <c r="C31" s="325" t="n">
        <v>8</v>
      </c>
      <c r="D31" s="403" t="n">
        <v>0</v>
      </c>
      <c r="E31" s="407" t="n">
        <v>0</v>
      </c>
      <c r="F31" s="408" t="n">
        <v>0</v>
      </c>
      <c r="G31" s="189" t="n">
        <v>0</v>
      </c>
      <c r="H31" s="189" t="n">
        <v>0</v>
      </c>
      <c r="I31" s="189" t="n">
        <v>0</v>
      </c>
      <c r="J31" s="408" t="n">
        <v>0</v>
      </c>
      <c r="K31" s="405" t="n">
        <v>0</v>
      </c>
      <c r="L31" s="310"/>
    </row>
    <row r="32" s="316" customFormat="true" ht="27" hidden="false" customHeight="true" outlineLevel="0" collapsed="false">
      <c r="A32" s="414" t="s">
        <v>1166</v>
      </c>
      <c r="B32" s="415" t="s">
        <v>1167</v>
      </c>
      <c r="C32" s="325" t="n">
        <v>9</v>
      </c>
      <c r="D32" s="403" t="n">
        <v>0</v>
      </c>
      <c r="E32" s="407" t="n">
        <v>0</v>
      </c>
      <c r="F32" s="189" t="n">
        <v>0</v>
      </c>
      <c r="G32" s="408" t="n">
        <v>0</v>
      </c>
      <c r="H32" s="189" t="n">
        <v>0</v>
      </c>
      <c r="I32" s="189" t="n">
        <v>0</v>
      </c>
      <c r="J32" s="189" t="n">
        <v>0</v>
      </c>
      <c r="K32" s="405" t="n">
        <v>0</v>
      </c>
      <c r="L32" s="310"/>
    </row>
    <row r="33" s="316" customFormat="true" ht="27" hidden="false" customHeight="true" outlineLevel="0" collapsed="false">
      <c r="A33" s="414"/>
      <c r="B33" s="415" t="s">
        <v>1168</v>
      </c>
      <c r="C33" s="325" t="n">
        <v>10</v>
      </c>
      <c r="D33" s="403" t="n">
        <v>0</v>
      </c>
      <c r="E33" s="407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405" t="n">
        <v>0</v>
      </c>
      <c r="L33" s="317"/>
    </row>
    <row r="34" customFormat="false" ht="32.25" hidden="false" customHeight="true" outlineLevel="0" collapsed="false">
      <c r="A34" s="414"/>
      <c r="B34" s="416" t="s">
        <v>1169</v>
      </c>
      <c r="C34" s="331" t="n">
        <v>11</v>
      </c>
      <c r="D34" s="417" t="n">
        <v>0</v>
      </c>
      <c r="E34" s="418" t="n">
        <v>0</v>
      </c>
      <c r="F34" s="294" t="n">
        <v>0</v>
      </c>
      <c r="G34" s="294" t="n">
        <v>0</v>
      </c>
      <c r="H34" s="294" t="n">
        <v>0</v>
      </c>
      <c r="I34" s="294" t="n">
        <v>0</v>
      </c>
      <c r="J34" s="294" t="n">
        <v>0</v>
      </c>
      <c r="K34" s="419" t="n">
        <v>0</v>
      </c>
      <c r="L34" s="317"/>
    </row>
    <row r="35" customFormat="false" ht="23.25" hidden="false" customHeight="true" outlineLevel="0" collapsed="false">
      <c r="A35" s="420" t="s">
        <v>1170</v>
      </c>
      <c r="B35" s="420"/>
      <c r="C35" s="310"/>
      <c r="D35" s="310"/>
      <c r="E35" s="310"/>
      <c r="F35" s="310"/>
      <c r="G35" s="310"/>
      <c r="H35" s="310"/>
      <c r="I35" s="310"/>
      <c r="J35" s="310"/>
      <c r="K35" s="310"/>
      <c r="L35" s="310"/>
    </row>
    <row r="36" customFormat="false" ht="22.5" hidden="false" customHeight="true" outlineLevel="0" collapsed="false">
      <c r="A36" s="420"/>
      <c r="B36" s="420"/>
      <c r="C36" s="310"/>
      <c r="D36" s="310"/>
      <c r="E36" s="310"/>
      <c r="F36" s="310"/>
      <c r="G36" s="310"/>
      <c r="H36" s="310"/>
      <c r="I36" s="310"/>
      <c r="J36" s="310"/>
      <c r="K36" s="310"/>
      <c r="L36" s="310"/>
    </row>
    <row r="37" customFormat="false" ht="17.25" hidden="false" customHeight="true" outlineLevel="0" collapsed="false">
      <c r="A37" s="420"/>
      <c r="B37" s="420"/>
      <c r="C37" s="421"/>
      <c r="D37" s="422"/>
      <c r="E37" s="422"/>
      <c r="F37" s="310"/>
      <c r="G37" s="310"/>
      <c r="H37" s="310"/>
      <c r="I37" s="310"/>
      <c r="J37" s="310"/>
      <c r="K37" s="310"/>
      <c r="L37" s="310"/>
    </row>
    <row r="38" customFormat="false" ht="13.2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</row>
    <row r="39" customFormat="false" ht="13.2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</row>
    <row r="40" customFormat="false" ht="13.2" hidden="false" customHeight="false" outlineLevel="0" collapsed="false">
      <c r="A40" s="310"/>
      <c r="B40" s="310"/>
      <c r="C40" s="310"/>
      <c r="D40" s="310"/>
      <c r="E40" s="310"/>
      <c r="F40" s="423"/>
      <c r="G40" s="310"/>
      <c r="H40" s="310"/>
      <c r="I40" s="310"/>
      <c r="J40" s="310"/>
      <c r="K40" s="310"/>
      <c r="L40" s="310"/>
    </row>
    <row r="41" customFormat="false" ht="13.2" hidden="false" customHeight="false" outlineLevel="0" collapsed="false">
      <c r="A41" s="310"/>
      <c r="B41" s="310"/>
      <c r="C41" s="310"/>
      <c r="D41" s="310"/>
      <c r="E41" s="310"/>
      <c r="F41" s="424"/>
      <c r="G41" s="310"/>
      <c r="H41" s="310"/>
      <c r="I41" s="310"/>
      <c r="J41" s="310"/>
      <c r="K41" s="310"/>
      <c r="L41" s="310"/>
    </row>
    <row r="42" customFormat="false" ht="13.2" hidden="false" customHeight="false" outlineLevel="0" collapsed="false">
      <c r="F42" s="425"/>
    </row>
    <row r="43" customFormat="false" ht="13.2" hidden="false" customHeight="false" outlineLevel="0" collapsed="false">
      <c r="G43" s="425"/>
      <c r="H43" s="425"/>
      <c r="I43" s="425"/>
      <c r="J43" s="425"/>
      <c r="K43" s="426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7"/>
    <mergeCell ref="D37:E37"/>
  </mergeCells>
  <conditionalFormatting sqref="K7 D19:K19">
    <cfRule type="cellIs" priority="2" operator="lessThan" aboveAverage="0" equalAverage="0" bottom="0" percent="0" rank="0" text="" dxfId="151">
      <formula>0</formula>
    </cfRule>
  </conditionalFormatting>
  <conditionalFormatting sqref="D8:J8 D10:D11 D12:F12 G11:J11 D13 H13:J13 H12:H13 G10:H11">
    <cfRule type="cellIs" priority="3" operator="lessThan" aboveAverage="0" equalAverage="0" bottom="0" percent="0" rank="0" text="" dxfId="152">
      <formula>0</formula>
    </cfRule>
  </conditionalFormatting>
  <conditionalFormatting sqref="D17:J17">
    <cfRule type="cellIs" priority="4" operator="lessThan" aboveAverage="0" equalAverage="0" bottom="0" percent="0" rank="0" text="" dxfId="153">
      <formula>0</formula>
    </cfRule>
  </conditionalFormatting>
  <conditionalFormatting sqref="E10:F11">
    <cfRule type="cellIs" priority="5" operator="lessThan" aboveAverage="0" equalAverage="0" bottom="0" percent="0" rank="0" text="" dxfId="154">
      <formula>0</formula>
    </cfRule>
  </conditionalFormatting>
  <conditionalFormatting sqref="I12:J12">
    <cfRule type="cellIs" priority="6" operator="lessThan" aboveAverage="0" equalAverage="0" bottom="0" percent="0" rank="0" text="" dxfId="155">
      <formula>0</formula>
    </cfRule>
  </conditionalFormatting>
  <conditionalFormatting sqref="K10:K12">
    <cfRule type="cellIs" priority="7" operator="lessThan" aboveAverage="0" equalAverage="0" bottom="0" percent="0" rank="0" text="" dxfId="156">
      <formula>0</formula>
    </cfRule>
  </conditionalFormatting>
  <conditionalFormatting sqref="G12">
    <cfRule type="cellIs" priority="8" operator="lessThan" aboveAverage="0" equalAverage="0" bottom="0" percent="0" rank="0" text="" dxfId="157">
      <formula>0</formula>
    </cfRule>
  </conditionalFormatting>
  <conditionalFormatting sqref="E13:G13">
    <cfRule type="cellIs" priority="9" operator="lessThan" aboveAverage="0" equalAverage="0" bottom="0" percent="0" rank="0" text="" dxfId="158">
      <formula>0</formula>
    </cfRule>
  </conditionalFormatting>
  <conditionalFormatting sqref="D16:H16">
    <cfRule type="cellIs" priority="10" operator="lessThan" aboveAverage="0" equalAverage="0" bottom="0" percent="0" rank="0" text="" dxfId="159">
      <formula>0</formula>
    </cfRule>
  </conditionalFormatting>
  <conditionalFormatting sqref="I10:J10">
    <cfRule type="cellIs" priority="11" operator="lessThan" aboveAverage="0" equalAverage="0" bottom="0" percent="0" rank="0" text="" dxfId="160">
      <formula>0</formula>
    </cfRule>
  </conditionalFormatting>
  <conditionalFormatting sqref="I16:J16">
    <cfRule type="cellIs" priority="12" operator="lessThan" aboveAverage="0" equalAverage="0" bottom="0" percent="0" rank="0" text="" dxfId="161">
      <formula>0</formula>
    </cfRule>
  </conditionalFormatting>
  <conditionalFormatting sqref="D14:J15">
    <cfRule type="cellIs" priority="13" operator="lessThan" aboveAverage="0" equalAverage="0" bottom="0" percent="0" rank="0" text="" dxfId="162">
      <formula>0</formula>
    </cfRule>
  </conditionalFormatting>
  <conditionalFormatting sqref="D18:J18">
    <cfRule type="cellIs" priority="14" operator="lessThan" aboveAverage="0" equalAverage="0" bottom="0" percent="0" rank="0" text="" dxfId="163">
      <formula>0</formula>
    </cfRule>
  </conditionalFormatting>
  <conditionalFormatting sqref="E6:F6 K6">
    <cfRule type="cellIs" priority="15" operator="lessThan" aboveAverage="0" equalAverage="0" bottom="0" percent="0" rank="0" text="" dxfId="164">
      <formula>0</formula>
    </cfRule>
  </conditionalFormatting>
  <conditionalFormatting sqref="D30:J30 D24:I29 D31:E34">
    <cfRule type="cellIs" priority="16" operator="lessThan" aboveAverage="0" equalAverage="0" bottom="0" percent="0" rank="0" text="" dxfId="165">
      <formula>0</formula>
    </cfRule>
  </conditionalFormatting>
  <conditionalFormatting sqref="F30:J30 F24:I29">
    <cfRule type="cellIs" priority="17" operator="lessThan" aboveAverage="0" equalAverage="0" bottom="0" percent="0" rank="0" text="" dxfId="166">
      <formula>0</formula>
    </cfRule>
  </conditionalFormatting>
  <conditionalFormatting sqref="D9:J9">
    <cfRule type="cellIs" priority="18" operator="lessThan" aboveAverage="0" equalAverage="0" bottom="0" percent="0" rank="0" text="" dxfId="167">
      <formula>0</formula>
    </cfRule>
  </conditionalFormatting>
  <conditionalFormatting sqref="K8:K9">
    <cfRule type="cellIs" priority="19" operator="lessThan" aboveAverage="0" equalAverage="0" bottom="0" percent="0" rank="0" text="" dxfId="168">
      <formula>0</formula>
    </cfRule>
  </conditionalFormatting>
  <conditionalFormatting sqref="K13:K14">
    <cfRule type="cellIs" priority="20" operator="lessThan" aboveAverage="0" equalAverage="0" bottom="0" percent="0" rank="0" text="" dxfId="169">
      <formula>0</formula>
    </cfRule>
  </conditionalFormatting>
  <conditionalFormatting sqref="K17:K18">
    <cfRule type="cellIs" priority="21" operator="lessThan" aboveAverage="0" equalAverage="0" bottom="0" percent="0" rank="0" text="" dxfId="170">
      <formula>0</formula>
    </cfRule>
  </conditionalFormatting>
  <conditionalFormatting sqref="K15">
    <cfRule type="cellIs" priority="22" operator="lessThan" aboveAverage="0" equalAverage="0" bottom="0" percent="0" rank="0" text="" dxfId="171">
      <formula>0</formula>
    </cfRule>
  </conditionalFormatting>
  <conditionalFormatting sqref="K16">
    <cfRule type="cellIs" priority="23" operator="lessThan" aboveAverage="0" equalAverage="0" bottom="0" percent="0" rank="0" text="" dxfId="172">
      <formula>0</formula>
    </cfRule>
  </conditionalFormatting>
  <conditionalFormatting sqref="K30">
    <cfRule type="cellIs" priority="24" operator="lessThan" aboveAverage="0" equalAverage="0" bottom="0" percent="0" rank="0" text="" dxfId="173">
      <formula>0</formula>
    </cfRule>
  </conditionalFormatting>
  <conditionalFormatting sqref="K30">
    <cfRule type="cellIs" priority="25" operator="lessThan" aboveAverage="0" equalAverage="0" bottom="0" percent="0" rank="0" text="" dxfId="174">
      <formula>0</formula>
    </cfRule>
  </conditionalFormatting>
  <conditionalFormatting sqref="J24:K29">
    <cfRule type="cellIs" priority="26" operator="lessThan" aboveAverage="0" equalAverage="0" bottom="0" percent="0" rank="0" text="" dxfId="175">
      <formula>0</formula>
    </cfRule>
  </conditionalFormatting>
  <conditionalFormatting sqref="F31:K34">
    <cfRule type="cellIs" priority="27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1" width="53.32"/>
    <col collapsed="false" customWidth="true" hidden="false" outlineLevel="0" max="2" min="2" style="301" width="130.32"/>
    <col collapsed="false" customWidth="true" hidden="false" outlineLevel="0" max="3" min="3" style="301" width="6.32"/>
    <col collapsed="false" customWidth="true" hidden="false" outlineLevel="0" max="4" min="4" style="301" width="23.55"/>
    <col collapsed="false" customWidth="true" hidden="false" outlineLevel="0" max="5" min="5" style="301" width="25.99"/>
    <col collapsed="false" customWidth="true" hidden="false" outlineLevel="0" max="6" min="6" style="316" width="5.43"/>
    <col collapsed="false" customWidth="true" hidden="false" outlineLevel="0" max="7" min="7" style="301" width="33.43"/>
    <col collapsed="false" customWidth="true" hidden="false" outlineLevel="0" max="8" min="8" style="301" width="36.55"/>
    <col collapsed="false" customWidth="true" hidden="false" outlineLevel="0" max="9" min="9" style="301" width="4.99"/>
    <col collapsed="false" customWidth="true" hidden="false" outlineLevel="0" max="10" min="10" style="301" width="12.66"/>
    <col collapsed="false" customWidth="false" hidden="false" outlineLevel="0" max="257" min="11" style="301" width="9.1"/>
  </cols>
  <sheetData>
    <row r="2" s="306" customFormat="true" ht="18" hidden="false" customHeight="true" outlineLevel="0" collapsed="false">
      <c r="A2" s="427" t="s">
        <v>45</v>
      </c>
      <c r="B2" s="428" t="str">
        <f aca="false">IF('Титул ф.2'!D30=0," ",'Титул ф.2'!D30)</f>
        <v>УСД в Ханты-Мансийском АО - Югре</v>
      </c>
      <c r="C2" s="428"/>
      <c r="D2" s="428"/>
      <c r="E2" s="428"/>
      <c r="F2" s="304"/>
      <c r="G2" s="305"/>
      <c r="H2" s="305"/>
    </row>
    <row r="3" customFormat="false" ht="36" hidden="false" customHeight="true" outlineLevel="0" collapsed="false">
      <c r="A3" s="429" t="s">
        <v>1171</v>
      </c>
      <c r="B3" s="429"/>
      <c r="C3" s="429"/>
      <c r="D3" s="430"/>
      <c r="E3" s="430"/>
      <c r="F3" s="317"/>
      <c r="G3" s="310"/>
      <c r="H3" s="310"/>
    </row>
    <row r="4" customFormat="false" ht="24.75" hidden="false" customHeight="true" outlineLevel="0" collapsed="false">
      <c r="A4" s="429"/>
      <c r="B4" s="429"/>
      <c r="C4" s="429"/>
      <c r="D4" s="430"/>
      <c r="E4" s="430"/>
      <c r="F4" s="317"/>
      <c r="G4" s="310"/>
      <c r="H4" s="310"/>
    </row>
    <row r="5" customFormat="false" ht="31.95" hidden="false" customHeight="true" outlineLevel="0" collapsed="false">
      <c r="A5" s="431" t="s">
        <v>1172</v>
      </c>
      <c r="B5" s="431"/>
      <c r="C5" s="431"/>
      <c r="D5" s="431"/>
      <c r="E5" s="431"/>
      <c r="F5" s="432"/>
      <c r="G5" s="310"/>
      <c r="H5" s="310"/>
    </row>
    <row r="6" customFormat="false" ht="54" hidden="false" customHeight="true" outlineLevel="0" collapsed="false">
      <c r="A6" s="433" t="s">
        <v>1126</v>
      </c>
      <c r="B6" s="433"/>
      <c r="C6" s="338" t="s">
        <v>53</v>
      </c>
      <c r="D6" s="314" t="s">
        <v>1173</v>
      </c>
      <c r="E6" s="315" t="s">
        <v>1174</v>
      </c>
      <c r="F6" s="317"/>
      <c r="G6" s="310"/>
      <c r="H6" s="310"/>
    </row>
    <row r="7" customFormat="false" ht="14.4" hidden="false" customHeight="true" outlineLevel="0" collapsed="false">
      <c r="A7" s="434" t="s">
        <v>96</v>
      </c>
      <c r="B7" s="434"/>
      <c r="C7" s="435"/>
      <c r="D7" s="436" t="n">
        <v>1</v>
      </c>
      <c r="E7" s="437" t="n">
        <v>2</v>
      </c>
      <c r="F7" s="317"/>
      <c r="G7" s="310"/>
      <c r="H7" s="310"/>
    </row>
    <row r="8" customFormat="false" ht="63.6" hidden="false" customHeight="true" outlineLevel="0" collapsed="false">
      <c r="A8" s="438" t="s">
        <v>1175</v>
      </c>
      <c r="B8" s="438"/>
      <c r="C8" s="323" t="n">
        <v>1</v>
      </c>
      <c r="D8" s="324" t="n">
        <v>985</v>
      </c>
      <c r="E8" s="183" t="n">
        <v>0</v>
      </c>
      <c r="F8" s="317"/>
      <c r="G8" s="310"/>
      <c r="H8" s="310"/>
    </row>
    <row r="9" customFormat="false" ht="25.2" hidden="false" customHeight="true" outlineLevel="0" collapsed="false">
      <c r="A9" s="322" t="s">
        <v>1176</v>
      </c>
      <c r="B9" s="438" t="s">
        <v>1177</v>
      </c>
      <c r="C9" s="323" t="n">
        <v>2</v>
      </c>
      <c r="D9" s="186" t="n">
        <v>34561</v>
      </c>
      <c r="E9" s="191" t="n">
        <v>149</v>
      </c>
      <c r="F9" s="317"/>
      <c r="G9" s="310"/>
      <c r="H9" s="310"/>
    </row>
    <row r="10" customFormat="false" ht="25.2" hidden="false" customHeight="true" outlineLevel="0" collapsed="false">
      <c r="A10" s="322"/>
      <c r="B10" s="439" t="s">
        <v>1118</v>
      </c>
      <c r="C10" s="323" t="n">
        <v>3</v>
      </c>
      <c r="D10" s="186" t="n">
        <v>4886</v>
      </c>
      <c r="E10" s="191" t="n">
        <v>0</v>
      </c>
      <c r="F10" s="317"/>
      <c r="G10" s="310"/>
      <c r="H10" s="310"/>
    </row>
    <row r="11" customFormat="false" ht="25.2" hidden="false" customHeight="true" outlineLevel="0" collapsed="false">
      <c r="A11" s="322"/>
      <c r="B11" s="439" t="s">
        <v>1119</v>
      </c>
      <c r="C11" s="323" t="n">
        <v>4</v>
      </c>
      <c r="D11" s="186" t="n">
        <v>154</v>
      </c>
      <c r="E11" s="191" t="n">
        <v>0</v>
      </c>
      <c r="F11" s="317"/>
      <c r="G11" s="310"/>
      <c r="H11" s="310"/>
    </row>
    <row r="12" customFormat="false" ht="25.2" hidden="false" customHeight="true" outlineLevel="0" collapsed="false">
      <c r="A12" s="322"/>
      <c r="B12" s="440" t="s">
        <v>1178</v>
      </c>
      <c r="C12" s="323" t="n">
        <v>5</v>
      </c>
      <c r="D12" s="186" t="n">
        <v>3</v>
      </c>
      <c r="E12" s="191" t="n">
        <v>0</v>
      </c>
      <c r="F12" s="317"/>
      <c r="G12" s="441"/>
      <c r="H12" s="310"/>
    </row>
    <row r="13" customFormat="false" ht="25.2" hidden="false" customHeight="true" outlineLevel="0" collapsed="false">
      <c r="A13" s="322"/>
      <c r="B13" s="439" t="s">
        <v>1179</v>
      </c>
      <c r="C13" s="323" t="n">
        <v>6</v>
      </c>
      <c r="D13" s="186" t="n">
        <v>1</v>
      </c>
      <c r="E13" s="191" t="n">
        <v>0</v>
      </c>
      <c r="F13" s="317"/>
      <c r="G13" s="310"/>
      <c r="H13" s="310"/>
    </row>
    <row r="14" customFormat="false" ht="25.2" hidden="false" customHeight="true" outlineLevel="0" collapsed="false">
      <c r="A14" s="322" t="s">
        <v>1180</v>
      </c>
      <c r="B14" s="438" t="s">
        <v>1181</v>
      </c>
      <c r="C14" s="323" t="n">
        <v>7</v>
      </c>
      <c r="D14" s="186" t="n">
        <v>454</v>
      </c>
      <c r="E14" s="191" t="n">
        <v>4</v>
      </c>
      <c r="F14" s="317"/>
      <c r="G14" s="310"/>
      <c r="H14" s="310"/>
    </row>
    <row r="15" customFormat="false" ht="25.2" hidden="false" customHeight="true" outlineLevel="0" collapsed="false">
      <c r="A15" s="322"/>
      <c r="B15" s="439" t="s">
        <v>1118</v>
      </c>
      <c r="C15" s="323" t="n">
        <v>8</v>
      </c>
      <c r="D15" s="186" t="n">
        <v>89</v>
      </c>
      <c r="E15" s="191" t="n">
        <v>0</v>
      </c>
      <c r="F15" s="317"/>
      <c r="G15" s="310"/>
      <c r="H15" s="310"/>
    </row>
    <row r="16" customFormat="false" ht="25.2" hidden="false" customHeight="true" outlineLevel="0" collapsed="false">
      <c r="A16" s="322"/>
      <c r="B16" s="439" t="s">
        <v>1119</v>
      </c>
      <c r="C16" s="323" t="n">
        <v>9</v>
      </c>
      <c r="D16" s="186" t="n">
        <v>69</v>
      </c>
      <c r="E16" s="191" t="n">
        <v>0</v>
      </c>
      <c r="F16" s="317"/>
      <c r="G16" s="310"/>
      <c r="H16" s="310"/>
    </row>
    <row r="17" customFormat="false" ht="25.2" hidden="false" customHeight="true" outlineLevel="0" collapsed="false">
      <c r="A17" s="322"/>
      <c r="B17" s="439" t="s">
        <v>1178</v>
      </c>
      <c r="C17" s="323" t="n">
        <v>10</v>
      </c>
      <c r="D17" s="186" t="n">
        <v>5</v>
      </c>
      <c r="E17" s="191" t="n">
        <v>0</v>
      </c>
      <c r="F17" s="317"/>
      <c r="G17" s="310"/>
      <c r="H17" s="310"/>
    </row>
    <row r="18" customFormat="false" ht="45.75" hidden="false" customHeight="true" outlineLevel="0" collapsed="false">
      <c r="A18" s="322"/>
      <c r="B18" s="439" t="s">
        <v>1179</v>
      </c>
      <c r="C18" s="323" t="n">
        <v>11</v>
      </c>
      <c r="D18" s="186" t="n">
        <v>7</v>
      </c>
      <c r="E18" s="191" t="n">
        <v>0</v>
      </c>
      <c r="F18" s="317"/>
      <c r="G18" s="310"/>
      <c r="H18" s="310"/>
    </row>
    <row r="19" customFormat="false" ht="25.2" hidden="false" customHeight="true" outlineLevel="0" collapsed="false">
      <c r="A19" s="322" t="s">
        <v>1182</v>
      </c>
      <c r="B19" s="442" t="s">
        <v>1183</v>
      </c>
      <c r="C19" s="323" t="n">
        <v>12</v>
      </c>
      <c r="D19" s="186" t="n">
        <v>1757</v>
      </c>
      <c r="E19" s="191" t="n">
        <v>0</v>
      </c>
      <c r="F19" s="317"/>
      <c r="G19" s="310"/>
      <c r="H19" s="310"/>
    </row>
    <row r="20" customFormat="false" ht="25.2" hidden="false" customHeight="true" outlineLevel="0" collapsed="false">
      <c r="A20" s="322"/>
      <c r="B20" s="442" t="s">
        <v>1184</v>
      </c>
      <c r="C20" s="323" t="n">
        <v>13</v>
      </c>
      <c r="D20" s="186" t="n">
        <v>1</v>
      </c>
      <c r="E20" s="191" t="n">
        <v>0</v>
      </c>
      <c r="F20" s="317"/>
      <c r="G20" s="310"/>
      <c r="H20" s="310"/>
    </row>
    <row r="21" customFormat="false" ht="48" hidden="false" customHeight="true" outlineLevel="0" collapsed="false">
      <c r="A21" s="322"/>
      <c r="B21" s="442" t="s">
        <v>1185</v>
      </c>
      <c r="C21" s="323" t="n">
        <v>14</v>
      </c>
      <c r="D21" s="186" t="n">
        <v>0</v>
      </c>
      <c r="E21" s="191" t="n">
        <v>0</v>
      </c>
      <c r="F21" s="317"/>
      <c r="G21" s="310"/>
      <c r="H21" s="310"/>
    </row>
    <row r="22" customFormat="false" ht="35.25" hidden="false" customHeight="true" outlineLevel="0" collapsed="false">
      <c r="A22" s="322"/>
      <c r="B22" s="442" t="s">
        <v>1186</v>
      </c>
      <c r="C22" s="323" t="n">
        <v>15</v>
      </c>
      <c r="D22" s="186" t="n">
        <v>20</v>
      </c>
      <c r="E22" s="191" t="n">
        <v>0</v>
      </c>
      <c r="F22" s="317"/>
      <c r="G22" s="310"/>
      <c r="H22" s="310"/>
    </row>
    <row r="23" customFormat="false" ht="25.2" hidden="false" customHeight="true" outlineLevel="0" collapsed="false">
      <c r="A23" s="322"/>
      <c r="B23" s="442" t="s">
        <v>1187</v>
      </c>
      <c r="C23" s="323" t="n">
        <v>16</v>
      </c>
      <c r="D23" s="186" t="n">
        <v>3</v>
      </c>
      <c r="E23" s="191" t="n">
        <v>0</v>
      </c>
      <c r="F23" s="317"/>
      <c r="G23" s="310"/>
      <c r="H23" s="310"/>
    </row>
    <row r="24" customFormat="false" ht="47.4" hidden="false" customHeight="true" outlineLevel="0" collapsed="false">
      <c r="A24" s="442" t="s">
        <v>1188</v>
      </c>
      <c r="B24" s="442"/>
      <c r="C24" s="323" t="n">
        <v>17</v>
      </c>
      <c r="D24" s="186" t="n">
        <v>2819</v>
      </c>
      <c r="E24" s="207" t="n">
        <v>0</v>
      </c>
      <c r="F24" s="317"/>
      <c r="G24" s="310"/>
      <c r="H24" s="310"/>
    </row>
    <row r="25" customFormat="false" ht="42" hidden="false" customHeight="true" outlineLevel="0" collapsed="false">
      <c r="A25" s="438" t="s">
        <v>1189</v>
      </c>
      <c r="B25" s="438"/>
      <c r="C25" s="323" t="n">
        <v>18</v>
      </c>
      <c r="D25" s="186" t="n">
        <v>116</v>
      </c>
      <c r="E25" s="207" t="n">
        <v>0</v>
      </c>
      <c r="F25" s="317"/>
      <c r="G25" s="310"/>
      <c r="H25" s="310"/>
    </row>
    <row r="26" customFormat="false" ht="42" hidden="false" customHeight="true" outlineLevel="0" collapsed="false">
      <c r="A26" s="438" t="s">
        <v>1190</v>
      </c>
      <c r="B26" s="438"/>
      <c r="C26" s="323" t="n">
        <v>19</v>
      </c>
      <c r="D26" s="383" t="n">
        <v>0</v>
      </c>
      <c r="E26" s="443" t="n">
        <v>0</v>
      </c>
      <c r="F26" s="317"/>
      <c r="G26" s="310"/>
      <c r="H26" s="310"/>
    </row>
    <row r="27" customFormat="false" ht="25.2" hidden="false" customHeight="true" outlineLevel="0" collapsed="false">
      <c r="A27" s="444" t="s">
        <v>1191</v>
      </c>
      <c r="B27" s="444"/>
      <c r="C27" s="323" t="n">
        <v>20</v>
      </c>
      <c r="D27" s="186" t="n">
        <v>273</v>
      </c>
      <c r="E27" s="385" t="n">
        <v>0</v>
      </c>
      <c r="F27" s="317"/>
      <c r="G27" s="310"/>
      <c r="H27" s="310"/>
    </row>
    <row r="28" customFormat="false" ht="25.2" hidden="false" customHeight="true" outlineLevel="0" collapsed="false">
      <c r="A28" s="442" t="s">
        <v>1192</v>
      </c>
      <c r="B28" s="442"/>
      <c r="C28" s="323" t="n">
        <v>21</v>
      </c>
      <c r="D28" s="383" t="n">
        <v>0</v>
      </c>
      <c r="E28" s="385" t="n">
        <v>0</v>
      </c>
      <c r="F28" s="317"/>
      <c r="G28" s="310"/>
      <c r="H28" s="310"/>
    </row>
    <row r="29" customFormat="false" ht="43.95" hidden="false" customHeight="true" outlineLevel="0" collapsed="false">
      <c r="A29" s="444" t="s">
        <v>1193</v>
      </c>
      <c r="B29" s="444"/>
      <c r="C29" s="323" t="n">
        <v>22</v>
      </c>
      <c r="D29" s="383" t="n">
        <v>0</v>
      </c>
      <c r="E29" s="385" t="n">
        <v>0</v>
      </c>
      <c r="F29" s="317"/>
      <c r="G29" s="310"/>
      <c r="H29" s="310"/>
    </row>
    <row r="30" customFormat="false" ht="45.6" hidden="false" customHeight="true" outlineLevel="0" collapsed="false">
      <c r="A30" s="442" t="s">
        <v>1194</v>
      </c>
      <c r="B30" s="442"/>
      <c r="C30" s="323" t="n">
        <v>23</v>
      </c>
      <c r="D30" s="383" t="n">
        <v>0</v>
      </c>
      <c r="E30" s="385" t="n">
        <v>0</v>
      </c>
      <c r="F30" s="317"/>
      <c r="G30" s="310"/>
      <c r="H30" s="310"/>
    </row>
    <row r="31" customFormat="false" ht="44.4" hidden="false" customHeight="true" outlineLevel="0" collapsed="false">
      <c r="A31" s="438" t="s">
        <v>1195</v>
      </c>
      <c r="B31" s="438"/>
      <c r="C31" s="323" t="n">
        <v>24</v>
      </c>
      <c r="D31" s="383" t="n">
        <v>0</v>
      </c>
      <c r="E31" s="385" t="n">
        <v>0</v>
      </c>
      <c r="F31" s="317"/>
      <c r="G31" s="310"/>
      <c r="H31" s="310"/>
    </row>
    <row r="32" customFormat="false" ht="25.2" hidden="false" customHeight="true" outlineLevel="0" collapsed="false">
      <c r="A32" s="438" t="s">
        <v>1196</v>
      </c>
      <c r="B32" s="438"/>
      <c r="C32" s="323" t="n">
        <v>25</v>
      </c>
      <c r="D32" s="383" t="n">
        <v>0</v>
      </c>
      <c r="E32" s="385" t="n">
        <v>0</v>
      </c>
      <c r="F32" s="317"/>
      <c r="G32" s="310"/>
      <c r="H32" s="310"/>
    </row>
    <row r="33" customFormat="false" ht="25.2" hidden="false" customHeight="true" outlineLevel="0" collapsed="false">
      <c r="A33" s="445" t="s">
        <v>1197</v>
      </c>
      <c r="B33" s="445"/>
      <c r="C33" s="323" t="n">
        <v>26</v>
      </c>
      <c r="D33" s="383" t="n">
        <v>0</v>
      </c>
      <c r="E33" s="385" t="n">
        <v>0</v>
      </c>
      <c r="F33" s="317"/>
      <c r="G33" s="310"/>
      <c r="H33" s="310"/>
    </row>
    <row r="34" customFormat="false" ht="25.2" hidden="false" customHeight="true" outlineLevel="0" collapsed="false">
      <c r="A34" s="442" t="s">
        <v>1198</v>
      </c>
      <c r="B34" s="442"/>
      <c r="C34" s="323" t="n">
        <v>27</v>
      </c>
      <c r="D34" s="186" t="n">
        <v>415434</v>
      </c>
      <c r="E34" s="191" t="n">
        <v>50704</v>
      </c>
      <c r="F34" s="317"/>
      <c r="G34" s="310"/>
      <c r="H34" s="310"/>
    </row>
    <row r="35" customFormat="false" ht="25.2" hidden="false" customHeight="true" outlineLevel="0" collapsed="false">
      <c r="A35" s="444" t="s">
        <v>1199</v>
      </c>
      <c r="B35" s="444"/>
      <c r="C35" s="323" t="n">
        <v>28</v>
      </c>
      <c r="D35" s="186" t="n">
        <v>29867</v>
      </c>
      <c r="E35" s="191" t="n">
        <v>2322</v>
      </c>
      <c r="F35" s="317"/>
      <c r="G35" s="310"/>
      <c r="H35" s="310"/>
    </row>
    <row r="36" customFormat="false" ht="57.6" hidden="false" customHeight="true" outlineLevel="0" collapsed="false">
      <c r="A36" s="442" t="s">
        <v>1200</v>
      </c>
      <c r="B36" s="442"/>
      <c r="C36" s="323" t="n">
        <v>29</v>
      </c>
      <c r="D36" s="186" t="n">
        <v>4376</v>
      </c>
      <c r="E36" s="385" t="n">
        <v>0</v>
      </c>
      <c r="F36" s="317"/>
      <c r="G36" s="310"/>
      <c r="H36" s="310"/>
    </row>
    <row r="37" customFormat="false" ht="42" hidden="false" customHeight="true" outlineLevel="0" collapsed="false">
      <c r="A37" s="444" t="s">
        <v>1201</v>
      </c>
      <c r="B37" s="444"/>
      <c r="C37" s="323" t="n">
        <v>30</v>
      </c>
      <c r="D37" s="186" t="n">
        <v>121</v>
      </c>
      <c r="E37" s="385" t="n">
        <v>0</v>
      </c>
      <c r="F37" s="317"/>
      <c r="G37" s="310"/>
      <c r="H37" s="310"/>
    </row>
    <row r="38" customFormat="false" ht="25.2" hidden="false" customHeight="true" outlineLevel="0" collapsed="false">
      <c r="A38" s="438" t="s">
        <v>1202</v>
      </c>
      <c r="B38" s="438"/>
      <c r="C38" s="323" t="n">
        <v>31</v>
      </c>
      <c r="D38" s="186" t="n">
        <v>178</v>
      </c>
      <c r="E38" s="385" t="n">
        <v>0</v>
      </c>
      <c r="F38" s="317"/>
      <c r="G38" s="310"/>
      <c r="H38" s="310"/>
    </row>
    <row r="39" customFormat="false" ht="25.2" hidden="false" customHeight="true" outlineLevel="0" collapsed="false">
      <c r="A39" s="438" t="s">
        <v>1203</v>
      </c>
      <c r="B39" s="438"/>
      <c r="C39" s="323" t="n">
        <v>32</v>
      </c>
      <c r="D39" s="186" t="n">
        <v>56</v>
      </c>
      <c r="E39" s="385" t="n">
        <v>0</v>
      </c>
      <c r="F39" s="317"/>
      <c r="G39" s="310"/>
      <c r="H39" s="310"/>
    </row>
    <row r="40" customFormat="false" ht="23.25" hidden="false" customHeight="true" outlineLevel="0" collapsed="false">
      <c r="A40" s="438" t="s">
        <v>1204</v>
      </c>
      <c r="B40" s="438"/>
      <c r="C40" s="323" t="n">
        <v>33</v>
      </c>
      <c r="D40" s="383" t="n">
        <v>0</v>
      </c>
      <c r="E40" s="385" t="n">
        <v>0</v>
      </c>
      <c r="F40" s="446"/>
      <c r="G40" s="310"/>
      <c r="H40" s="310"/>
    </row>
    <row r="41" customFormat="false" ht="25.2" hidden="false" customHeight="true" outlineLevel="0" collapsed="false">
      <c r="A41" s="445" t="s">
        <v>1205</v>
      </c>
      <c r="B41" s="445"/>
      <c r="C41" s="323" t="n">
        <v>34</v>
      </c>
      <c r="D41" s="383" t="n">
        <v>0</v>
      </c>
      <c r="E41" s="385" t="n">
        <v>0</v>
      </c>
      <c r="F41" s="446"/>
      <c r="G41" s="310"/>
      <c r="H41" s="310"/>
    </row>
    <row r="42" customFormat="false" ht="25.2" hidden="false" customHeight="true" outlineLevel="0" collapsed="false">
      <c r="A42" s="445" t="s">
        <v>1206</v>
      </c>
      <c r="B42" s="445"/>
      <c r="C42" s="323" t="n">
        <v>35</v>
      </c>
      <c r="D42" s="186" t="n">
        <v>0</v>
      </c>
      <c r="E42" s="191" t="n">
        <v>0</v>
      </c>
      <c r="F42" s="446"/>
      <c r="G42" s="310"/>
      <c r="H42" s="310"/>
    </row>
    <row r="43" customFormat="false" ht="25.2" hidden="false" customHeight="true" outlineLevel="0" collapsed="false">
      <c r="A43" s="447" t="s">
        <v>1207</v>
      </c>
      <c r="B43" s="447"/>
      <c r="C43" s="323" t="n">
        <v>36</v>
      </c>
      <c r="D43" s="186" t="n">
        <v>0</v>
      </c>
      <c r="E43" s="191" t="n">
        <v>0</v>
      </c>
      <c r="F43" s="446"/>
      <c r="G43" s="310"/>
      <c r="H43" s="310"/>
    </row>
    <row r="44" customFormat="false" ht="25.2" hidden="false" customHeight="true" outlineLevel="0" collapsed="false">
      <c r="A44" s="448" t="s">
        <v>1208</v>
      </c>
      <c r="B44" s="442" t="s">
        <v>1209</v>
      </c>
      <c r="C44" s="323" t="n">
        <v>37</v>
      </c>
      <c r="D44" s="383" t="n">
        <v>0</v>
      </c>
      <c r="E44" s="385" t="n">
        <v>0</v>
      </c>
      <c r="F44" s="446"/>
      <c r="G44" s="310"/>
      <c r="H44" s="310"/>
    </row>
    <row r="45" customFormat="false" ht="25.2" hidden="false" customHeight="true" outlineLevel="0" collapsed="false">
      <c r="A45" s="448"/>
      <c r="B45" s="442" t="s">
        <v>1210</v>
      </c>
      <c r="C45" s="323" t="n">
        <v>38</v>
      </c>
      <c r="D45" s="383" t="n">
        <v>0</v>
      </c>
      <c r="E45" s="385" t="n">
        <v>0</v>
      </c>
      <c r="F45" s="446"/>
      <c r="G45" s="310"/>
      <c r="H45" s="310"/>
    </row>
    <row r="46" customFormat="false" ht="25.2" hidden="false" customHeight="true" outlineLevel="0" collapsed="false">
      <c r="A46" s="448"/>
      <c r="B46" s="447" t="s">
        <v>1211</v>
      </c>
      <c r="C46" s="323" t="n">
        <v>39</v>
      </c>
      <c r="D46" s="383" t="n">
        <v>0</v>
      </c>
      <c r="E46" s="385" t="n">
        <v>0</v>
      </c>
      <c r="F46" s="446"/>
      <c r="G46" s="310"/>
      <c r="H46" s="310"/>
    </row>
    <row r="47" customFormat="false" ht="42.6" hidden="false" customHeight="true" outlineLevel="0" collapsed="false">
      <c r="A47" s="448"/>
      <c r="B47" s="442" t="s">
        <v>1212</v>
      </c>
      <c r="C47" s="323" t="n">
        <v>40</v>
      </c>
      <c r="D47" s="383" t="n">
        <v>0</v>
      </c>
      <c r="E47" s="385" t="n">
        <v>0</v>
      </c>
      <c r="F47" s="446"/>
      <c r="G47" s="310"/>
      <c r="H47" s="310"/>
    </row>
    <row r="48" customFormat="false" ht="38.25" hidden="false" customHeight="true" outlineLevel="0" collapsed="false">
      <c r="A48" s="438" t="s">
        <v>1213</v>
      </c>
      <c r="B48" s="438"/>
      <c r="C48" s="323" t="n">
        <v>41</v>
      </c>
      <c r="D48" s="186" t="n">
        <v>552454</v>
      </c>
      <c r="E48" s="191" t="n">
        <v>52428</v>
      </c>
      <c r="F48" s="446"/>
      <c r="G48" s="310"/>
      <c r="H48" s="310"/>
    </row>
    <row r="49" customFormat="false" ht="32.4" hidden="false" customHeight="true" outlineLevel="0" collapsed="false">
      <c r="A49" s="445" t="s">
        <v>1214</v>
      </c>
      <c r="B49" s="445"/>
      <c r="C49" s="323" t="n">
        <v>42</v>
      </c>
      <c r="D49" s="186" t="n">
        <v>50</v>
      </c>
      <c r="E49" s="191" t="n">
        <v>0</v>
      </c>
      <c r="F49" s="393"/>
      <c r="G49" s="310"/>
      <c r="H49" s="310"/>
    </row>
    <row r="50" customFormat="false" ht="34.5" hidden="false" customHeight="true" outlineLevel="0" collapsed="false">
      <c r="A50" s="438" t="s">
        <v>1215</v>
      </c>
      <c r="B50" s="438"/>
      <c r="C50" s="323" t="n">
        <v>43</v>
      </c>
      <c r="D50" s="186" t="n">
        <v>14768</v>
      </c>
      <c r="E50" s="191" t="n">
        <v>498</v>
      </c>
      <c r="F50" s="449"/>
      <c r="G50" s="310"/>
      <c r="H50" s="310"/>
    </row>
    <row r="51" customFormat="false" ht="42" hidden="false" customHeight="true" outlineLevel="0" collapsed="false">
      <c r="A51" s="438" t="s">
        <v>1216</v>
      </c>
      <c r="B51" s="438"/>
      <c r="C51" s="323" t="n">
        <v>44</v>
      </c>
      <c r="D51" s="186" t="n">
        <v>109334</v>
      </c>
      <c r="E51" s="191" t="n">
        <v>1249</v>
      </c>
      <c r="F51" s="449"/>
      <c r="G51" s="310"/>
      <c r="H51" s="310"/>
    </row>
    <row r="52" customFormat="false" ht="25.2" hidden="false" customHeight="true" outlineLevel="0" collapsed="false">
      <c r="A52" s="438" t="s">
        <v>1217</v>
      </c>
      <c r="B52" s="438"/>
      <c r="C52" s="323" t="n">
        <v>45</v>
      </c>
      <c r="D52" s="186" t="n">
        <v>385</v>
      </c>
      <c r="E52" s="191" t="n">
        <v>0</v>
      </c>
      <c r="F52" s="317"/>
      <c r="G52" s="310"/>
      <c r="H52" s="310"/>
    </row>
    <row r="53" customFormat="false" ht="25.2" hidden="false" customHeight="true" outlineLevel="0" collapsed="false">
      <c r="A53" s="438" t="s">
        <v>1218</v>
      </c>
      <c r="B53" s="438"/>
      <c r="C53" s="323" t="n">
        <v>46</v>
      </c>
      <c r="D53" s="186" t="n">
        <v>1</v>
      </c>
      <c r="E53" s="191" t="n">
        <v>0</v>
      </c>
      <c r="F53" s="317"/>
      <c r="G53" s="310"/>
      <c r="H53" s="310"/>
    </row>
    <row r="54" customFormat="false" ht="25.2" hidden="false" customHeight="true" outlineLevel="0" collapsed="false">
      <c r="A54" s="438" t="s">
        <v>1219</v>
      </c>
      <c r="B54" s="438"/>
      <c r="C54" s="323" t="n">
        <v>47</v>
      </c>
      <c r="D54" s="186" t="n">
        <v>53</v>
      </c>
      <c r="E54" s="191" t="n">
        <v>0</v>
      </c>
      <c r="F54" s="317"/>
      <c r="G54" s="310"/>
      <c r="H54" s="310"/>
    </row>
    <row r="55" customFormat="false" ht="25.5" hidden="false" customHeight="true" outlineLevel="0" collapsed="false">
      <c r="A55" s="438" t="s">
        <v>1220</v>
      </c>
      <c r="B55" s="438"/>
      <c r="C55" s="323" t="n">
        <v>48</v>
      </c>
      <c r="D55" s="186" t="n">
        <v>44</v>
      </c>
      <c r="E55" s="191" t="n">
        <v>0</v>
      </c>
      <c r="F55" s="450"/>
      <c r="G55" s="310"/>
      <c r="H55" s="310"/>
    </row>
    <row r="56" customFormat="false" ht="42" hidden="false" customHeight="true" outlineLevel="0" collapsed="false">
      <c r="A56" s="438" t="s">
        <v>1221</v>
      </c>
      <c r="B56" s="438"/>
      <c r="C56" s="323" t="n">
        <v>49</v>
      </c>
      <c r="D56" s="186" t="n">
        <v>0</v>
      </c>
      <c r="E56" s="385" t="n">
        <v>0</v>
      </c>
      <c r="F56" s="451"/>
      <c r="G56" s="310"/>
      <c r="H56" s="310"/>
    </row>
    <row r="57" customFormat="false" ht="25.2" hidden="false" customHeight="true" outlineLevel="0" collapsed="false">
      <c r="A57" s="445" t="s">
        <v>1222</v>
      </c>
      <c r="B57" s="445"/>
      <c r="C57" s="323" t="n">
        <v>50</v>
      </c>
      <c r="D57" s="186" t="n">
        <v>0</v>
      </c>
      <c r="E57" s="385" t="n">
        <v>0</v>
      </c>
      <c r="F57" s="451"/>
      <c r="G57" s="310"/>
      <c r="H57" s="310"/>
    </row>
    <row r="58" customFormat="false" ht="25.2" hidden="false" customHeight="true" outlineLevel="0" collapsed="false">
      <c r="A58" s="445" t="s">
        <v>1223</v>
      </c>
      <c r="B58" s="445"/>
      <c r="C58" s="323" t="n">
        <v>51</v>
      </c>
      <c r="D58" s="186" t="n">
        <v>0</v>
      </c>
      <c r="E58" s="385" t="n">
        <v>0</v>
      </c>
      <c r="F58" s="451"/>
      <c r="G58" s="310"/>
      <c r="H58" s="310"/>
    </row>
    <row r="59" customFormat="false" ht="25.2" hidden="false" customHeight="true" outlineLevel="0" collapsed="false">
      <c r="A59" s="438" t="s">
        <v>1224</v>
      </c>
      <c r="B59" s="438"/>
      <c r="C59" s="323" t="n">
        <v>52</v>
      </c>
      <c r="D59" s="186" t="n">
        <v>7</v>
      </c>
      <c r="E59" s="385" t="n">
        <v>0</v>
      </c>
      <c r="F59" s="451"/>
      <c r="G59" s="310"/>
      <c r="H59" s="310"/>
    </row>
    <row r="60" customFormat="false" ht="25.2" hidden="false" customHeight="true" outlineLevel="0" collapsed="false">
      <c r="A60" s="445" t="s">
        <v>1225</v>
      </c>
      <c r="B60" s="445"/>
      <c r="C60" s="323" t="n">
        <v>53</v>
      </c>
      <c r="D60" s="186" t="n">
        <v>2</v>
      </c>
      <c r="E60" s="385" t="n">
        <v>0</v>
      </c>
      <c r="F60" s="451"/>
      <c r="G60" s="452"/>
      <c r="H60" s="451"/>
      <c r="I60" s="453"/>
      <c r="J60" s="454"/>
    </row>
    <row r="61" customFormat="false" ht="27" hidden="false" customHeight="true" outlineLevel="0" collapsed="false">
      <c r="A61" s="438" t="s">
        <v>1226</v>
      </c>
      <c r="B61" s="438"/>
      <c r="C61" s="323" t="n">
        <v>54</v>
      </c>
      <c r="D61" s="186" t="n">
        <v>0</v>
      </c>
      <c r="E61" s="191" t="n">
        <v>0</v>
      </c>
      <c r="F61" s="451"/>
      <c r="G61" s="452"/>
      <c r="H61" s="451"/>
      <c r="I61" s="453"/>
      <c r="J61" s="454"/>
    </row>
    <row r="62" customFormat="false" ht="40.5" hidden="false" customHeight="true" outlineLevel="0" collapsed="false">
      <c r="A62" s="438" t="s">
        <v>1227</v>
      </c>
      <c r="B62" s="438"/>
      <c r="C62" s="323" t="n">
        <v>55</v>
      </c>
      <c r="D62" s="186" t="n">
        <v>0</v>
      </c>
      <c r="E62" s="385" t="n">
        <v>0</v>
      </c>
      <c r="F62" s="454"/>
      <c r="G62" s="455"/>
      <c r="H62" s="454"/>
      <c r="I62" s="453"/>
      <c r="J62" s="454"/>
    </row>
    <row r="63" customFormat="false" ht="40.5" hidden="false" customHeight="true" outlineLevel="0" collapsed="false">
      <c r="A63" s="456" t="s">
        <v>1228</v>
      </c>
      <c r="B63" s="456"/>
      <c r="C63" s="338" t="n">
        <v>56</v>
      </c>
      <c r="D63" s="457" t="n">
        <v>31</v>
      </c>
      <c r="E63" s="458" t="n">
        <v>0</v>
      </c>
      <c r="F63" s="454"/>
      <c r="G63" s="455"/>
      <c r="H63" s="454"/>
      <c r="I63" s="453"/>
      <c r="J63" s="454"/>
    </row>
    <row r="64" customFormat="false" ht="40.5" hidden="false" customHeight="true" outlineLevel="0" collapsed="false">
      <c r="A64" s="459" t="s">
        <v>1229</v>
      </c>
      <c r="B64" s="459"/>
      <c r="C64" s="338" t="n">
        <v>57</v>
      </c>
      <c r="D64" s="457" t="n">
        <v>613</v>
      </c>
      <c r="E64" s="458" t="n">
        <v>0</v>
      </c>
      <c r="F64" s="454"/>
      <c r="G64" s="455"/>
      <c r="H64" s="454"/>
      <c r="I64" s="453"/>
      <c r="J64" s="454"/>
    </row>
    <row r="65" customFormat="false" ht="40.5" hidden="false" customHeight="true" outlineLevel="0" collapsed="false">
      <c r="A65" s="459" t="s">
        <v>1230</v>
      </c>
      <c r="B65" s="459"/>
      <c r="C65" s="338" t="n">
        <v>58</v>
      </c>
      <c r="D65" s="457" t="n">
        <v>611</v>
      </c>
      <c r="E65" s="458" t="n">
        <v>0</v>
      </c>
      <c r="F65" s="454"/>
      <c r="G65" s="455"/>
      <c r="H65" s="454"/>
      <c r="I65" s="453"/>
      <c r="J65" s="454"/>
    </row>
    <row r="66" customFormat="false" ht="40.5" hidden="false" customHeight="true" outlineLevel="0" collapsed="false">
      <c r="A66" s="459" t="s">
        <v>1231</v>
      </c>
      <c r="B66" s="459"/>
      <c r="C66" s="338" t="n">
        <v>59</v>
      </c>
      <c r="D66" s="457" t="n">
        <v>40</v>
      </c>
      <c r="E66" s="458" t="n">
        <v>0</v>
      </c>
      <c r="F66" s="454"/>
      <c r="G66" s="455"/>
      <c r="H66" s="454"/>
      <c r="I66" s="453"/>
      <c r="J66" s="454"/>
    </row>
    <row r="67" customFormat="false" ht="39" hidden="false" customHeight="true" outlineLevel="0" collapsed="false">
      <c r="A67" s="460" t="s">
        <v>1232</v>
      </c>
      <c r="B67" s="460"/>
      <c r="C67" s="435" t="n">
        <v>60</v>
      </c>
      <c r="D67" s="236" t="n">
        <v>4</v>
      </c>
      <c r="E67" s="239" t="n">
        <v>0</v>
      </c>
      <c r="F67" s="454"/>
      <c r="G67" s="455"/>
      <c r="H67" s="454"/>
      <c r="I67" s="453"/>
      <c r="J67" s="454"/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8">
    <cfRule type="cellIs" priority="2" operator="lessThan" aboveAverage="0" equalAverage="0" bottom="0" percent="0" rank="0" text="" dxfId="177">
      <formula>0</formula>
    </cfRule>
  </conditionalFormatting>
  <conditionalFormatting sqref="D8:E23 D32:E32 D34:E36 E33 D39:E41 E44:E47 D37:D38 D43:E43 D24:D25 D48:E67 E27:E31">
    <cfRule type="cellIs" priority="3" operator="lessThan" aboveAverage="0" equalAverage="0" bottom="0" percent="0" rank="0" text="" dxfId="178">
      <formula>0</formula>
    </cfRule>
  </conditionalFormatting>
  <conditionalFormatting sqref="D28:D30">
    <cfRule type="cellIs" priority="4" operator="lessThan" aboveAverage="0" equalAverage="0" bottom="0" percent="0" rank="0" text="" dxfId="179">
      <formula>0</formula>
    </cfRule>
  </conditionalFormatting>
  <conditionalFormatting sqref="D31">
    <cfRule type="cellIs" priority="5" operator="lessThan" aboveAverage="0" equalAverage="0" bottom="0" percent="0" rank="0" text="" dxfId="180">
      <formula>0</formula>
    </cfRule>
  </conditionalFormatting>
  <conditionalFormatting sqref="D33">
    <cfRule type="cellIs" priority="6" operator="lessThan" aboveAverage="0" equalAverage="0" bottom="0" percent="0" rank="0" text="" dxfId="181">
      <formula>0</formula>
    </cfRule>
  </conditionalFormatting>
  <conditionalFormatting sqref="E38">
    <cfRule type="cellIs" priority="7" operator="lessThan" aboveAverage="0" equalAverage="0" bottom="0" percent="0" rank="0" text="" dxfId="182">
      <formula>0</formula>
    </cfRule>
  </conditionalFormatting>
  <conditionalFormatting sqref="D44:D47">
    <cfRule type="cellIs" priority="8" operator="lessThan" aboveAverage="0" equalAverage="0" bottom="0" percent="0" rank="0" text="" dxfId="183">
      <formula>0</formula>
    </cfRule>
  </conditionalFormatting>
  <conditionalFormatting sqref="E37">
    <cfRule type="cellIs" priority="9" operator="lessThan" aboveAverage="0" equalAverage="0" bottom="0" percent="0" rank="0" text="" dxfId="184">
      <formula>0</formula>
    </cfRule>
  </conditionalFormatting>
  <conditionalFormatting sqref="D42:E42">
    <cfRule type="cellIs" priority="10" operator="lessThan" aboveAverage="0" equalAverage="0" bottom="0" percent="0" rank="0" text="" dxfId="185">
      <formula>0</formula>
    </cfRule>
  </conditionalFormatting>
  <conditionalFormatting sqref="D27">
    <cfRule type="cellIs" priority="11" operator="lessThan" aboveAverage="0" equalAverage="0" bottom="0" percent="0" rank="0" text="" dxfId="186">
      <formula>0</formula>
    </cfRule>
  </conditionalFormatting>
  <conditionalFormatting sqref="E24:E25">
    <cfRule type="cellIs" priority="12" operator="lessThan" aboveAverage="0" equalAverage="0" bottom="0" percent="0" rank="0" text="" dxfId="187">
      <formula>0</formula>
    </cfRule>
  </conditionalFormatting>
  <conditionalFormatting sqref="E26">
    <cfRule type="cellIs" priority="13" operator="lessThan" aboveAverage="0" equalAverage="0" bottom="0" percent="0" rank="0" text="" dxfId="188">
      <formula>0</formula>
    </cfRule>
  </conditionalFormatting>
  <conditionalFormatting sqref="D26">
    <cfRule type="cellIs" priority="14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1" width="7.32"/>
    <col collapsed="false" customWidth="true" hidden="false" outlineLevel="0" max="2" min="2" style="301" width="21.88"/>
    <col collapsed="false" customWidth="true" hidden="false" outlineLevel="0" max="3" min="3" style="301" width="170.32"/>
    <col collapsed="false" customWidth="true" hidden="false" outlineLevel="0" max="4" min="4" style="301" width="8.55"/>
    <col collapsed="false" customWidth="true" hidden="false" outlineLevel="0" max="5" min="5" style="301" width="17.1"/>
    <col collapsed="false" customWidth="true" hidden="false" outlineLevel="0" max="6" min="6" style="301" width="16.66"/>
    <col collapsed="false" customWidth="true" hidden="false" outlineLevel="0" max="7" min="7" style="301" width="14.87"/>
    <col collapsed="false" customWidth="true" hidden="false" outlineLevel="0" max="8" min="8" style="301" width="15.32"/>
    <col collapsed="false" customWidth="true" hidden="false" outlineLevel="0" max="9" min="9" style="301" width="13.55"/>
    <col collapsed="false" customWidth="true" hidden="false" outlineLevel="0" max="10" min="10" style="301" width="13.33"/>
    <col collapsed="false" customWidth="true" hidden="false" outlineLevel="0" max="11" min="11" style="316" width="15.43"/>
    <col collapsed="false" customWidth="true" hidden="false" outlineLevel="0" max="12" min="12" style="301" width="15.32"/>
    <col collapsed="false" customWidth="true" hidden="false" outlineLevel="0" max="13" min="13" style="301" width="36.55"/>
    <col collapsed="false" customWidth="true" hidden="false" outlineLevel="0" max="14" min="14" style="301" width="4.99"/>
    <col collapsed="false" customWidth="true" hidden="false" outlineLevel="0" max="15" min="15" style="301" width="12.66"/>
    <col collapsed="false" customWidth="false" hidden="false" outlineLevel="0" max="257" min="16" style="301" width="9.1"/>
  </cols>
  <sheetData>
    <row r="1" s="306" customFormat="true" ht="13.2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461"/>
    </row>
    <row r="2" s="306" customFormat="true" ht="18" hidden="false" customHeight="true" outlineLevel="0" collapsed="false">
      <c r="A2" s="59" t="s">
        <v>45</v>
      </c>
      <c r="B2" s="59"/>
      <c r="C2" s="59"/>
      <c r="D2" s="308"/>
      <c r="E2" s="308"/>
      <c r="F2" s="462" t="str">
        <f aca="false">IF('Титул ф.2'!D30=0," ",'Титул ф.2'!D30)</f>
        <v>УСД в Ханты-Мансийском АО - Югре</v>
      </c>
      <c r="G2" s="462"/>
      <c r="H2" s="462"/>
      <c r="I2" s="462"/>
      <c r="J2" s="462"/>
      <c r="K2" s="461"/>
    </row>
    <row r="3" s="306" customFormat="true" ht="11.2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461"/>
    </row>
    <row r="4" customFormat="false" ht="54.6" hidden="false" customHeight="true" outlineLevel="0" collapsed="false">
      <c r="A4" s="463" t="s">
        <v>1233</v>
      </c>
      <c r="B4" s="463"/>
      <c r="C4" s="463"/>
      <c r="D4" s="463"/>
      <c r="E4" s="463"/>
      <c r="F4" s="463"/>
      <c r="G4" s="463"/>
      <c r="H4" s="463"/>
      <c r="I4" s="463"/>
      <c r="J4" s="463"/>
    </row>
    <row r="5" customFormat="false" ht="35.4" hidden="false" customHeight="true" outlineLevel="0" collapsed="false">
      <c r="A5" s="464" t="s">
        <v>1234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customFormat="false" ht="63.75" hidden="false" customHeight="true" outlineLevel="0" collapsed="false">
      <c r="A6" s="465" t="s">
        <v>1126</v>
      </c>
      <c r="B6" s="465"/>
      <c r="C6" s="465"/>
      <c r="D6" s="466" t="s">
        <v>53</v>
      </c>
      <c r="E6" s="467" t="s">
        <v>1235</v>
      </c>
      <c r="F6" s="467"/>
      <c r="G6" s="468" t="s">
        <v>1236</v>
      </c>
      <c r="H6" s="468"/>
      <c r="I6" s="468" t="s">
        <v>1237</v>
      </c>
      <c r="J6" s="468"/>
      <c r="K6" s="469" t="s">
        <v>1238</v>
      </c>
      <c r="L6" s="469"/>
    </row>
    <row r="7" customFormat="false" ht="138" hidden="false" customHeight="true" outlineLevel="0" collapsed="false">
      <c r="A7" s="465"/>
      <c r="B7" s="465"/>
      <c r="C7" s="465"/>
      <c r="D7" s="466"/>
      <c r="E7" s="470" t="s">
        <v>1239</v>
      </c>
      <c r="F7" s="471" t="s">
        <v>1240</v>
      </c>
      <c r="G7" s="471" t="s">
        <v>1239</v>
      </c>
      <c r="H7" s="471" t="s">
        <v>1240</v>
      </c>
      <c r="I7" s="471" t="s">
        <v>1239</v>
      </c>
      <c r="J7" s="471" t="s">
        <v>1240</v>
      </c>
      <c r="K7" s="471" t="s">
        <v>1239</v>
      </c>
      <c r="L7" s="472" t="s">
        <v>1240</v>
      </c>
    </row>
    <row r="8" customFormat="false" ht="15.75" hidden="false" customHeight="true" outlineLevel="0" collapsed="false">
      <c r="A8" s="473" t="s">
        <v>96</v>
      </c>
      <c r="B8" s="473"/>
      <c r="C8" s="473"/>
      <c r="D8" s="399"/>
      <c r="E8" s="474" t="n">
        <v>1</v>
      </c>
      <c r="F8" s="475" t="n">
        <v>2</v>
      </c>
      <c r="G8" s="475" t="n">
        <v>3</v>
      </c>
      <c r="H8" s="475" t="n">
        <v>4</v>
      </c>
      <c r="I8" s="475" t="n">
        <v>5</v>
      </c>
      <c r="J8" s="475" t="n">
        <v>6</v>
      </c>
      <c r="K8" s="475" t="n">
        <v>7</v>
      </c>
      <c r="L8" s="476" t="n">
        <v>8</v>
      </c>
    </row>
    <row r="9" customFormat="false" ht="54" hidden="false" customHeight="true" outlineLevel="0" collapsed="false">
      <c r="A9" s="477" t="s">
        <v>1241</v>
      </c>
      <c r="B9" s="477"/>
      <c r="C9" s="477"/>
      <c r="D9" s="478" t="n">
        <v>1</v>
      </c>
      <c r="E9" s="324" t="n">
        <v>35098</v>
      </c>
      <c r="F9" s="179" t="n">
        <v>208</v>
      </c>
      <c r="G9" s="179" t="n">
        <v>27025</v>
      </c>
      <c r="H9" s="179" t="n">
        <v>77</v>
      </c>
      <c r="I9" s="179" t="n">
        <v>4632</v>
      </c>
      <c r="J9" s="179" t="n">
        <v>81</v>
      </c>
      <c r="K9" s="179" t="n">
        <v>3441</v>
      </c>
      <c r="L9" s="183" t="n">
        <v>50</v>
      </c>
    </row>
    <row r="10" customFormat="false" ht="29.25" hidden="false" customHeight="true" outlineLevel="0" collapsed="false">
      <c r="A10" s="477" t="s">
        <v>1242</v>
      </c>
      <c r="B10" s="477"/>
      <c r="C10" s="477"/>
      <c r="D10" s="478" t="n">
        <v>2</v>
      </c>
      <c r="E10" s="383" t="n">
        <v>0</v>
      </c>
      <c r="F10" s="384" t="n">
        <v>0</v>
      </c>
      <c r="G10" s="384" t="n">
        <v>0</v>
      </c>
      <c r="H10" s="384" t="n">
        <v>0</v>
      </c>
      <c r="I10" s="384" t="n">
        <v>0</v>
      </c>
      <c r="J10" s="384" t="n">
        <v>0</v>
      </c>
      <c r="K10" s="384" t="n">
        <v>0</v>
      </c>
      <c r="L10" s="385" t="n">
        <v>0</v>
      </c>
    </row>
    <row r="11" customFormat="false" ht="30.6" hidden="false" customHeight="true" outlineLevel="0" collapsed="false">
      <c r="A11" s="477" t="s">
        <v>1243</v>
      </c>
      <c r="B11" s="477"/>
      <c r="C11" s="477"/>
      <c r="D11" s="478" t="n">
        <v>3</v>
      </c>
      <c r="E11" s="186" t="n">
        <v>978</v>
      </c>
      <c r="F11" s="187" t="n">
        <v>0</v>
      </c>
      <c r="G11" s="187" t="n">
        <v>862</v>
      </c>
      <c r="H11" s="187" t="n">
        <v>0</v>
      </c>
      <c r="I11" s="187" t="n">
        <v>91</v>
      </c>
      <c r="J11" s="187" t="n">
        <v>0</v>
      </c>
      <c r="K11" s="187" t="n">
        <v>25</v>
      </c>
      <c r="L11" s="191" t="n">
        <v>0</v>
      </c>
    </row>
    <row r="12" customFormat="false" ht="24.6" hidden="false" customHeight="true" outlineLevel="0" collapsed="false">
      <c r="A12" s="477" t="s">
        <v>1244</v>
      </c>
      <c r="B12" s="477"/>
      <c r="C12" s="477"/>
      <c r="D12" s="478" t="n">
        <v>4</v>
      </c>
      <c r="E12" s="186" t="n">
        <v>0</v>
      </c>
      <c r="F12" s="384" t="n">
        <v>0</v>
      </c>
      <c r="G12" s="187" t="n">
        <v>0</v>
      </c>
      <c r="H12" s="384" t="n">
        <v>0</v>
      </c>
      <c r="I12" s="187" t="n">
        <v>0</v>
      </c>
      <c r="J12" s="384" t="n">
        <v>0</v>
      </c>
      <c r="K12" s="187" t="n">
        <v>0</v>
      </c>
      <c r="L12" s="385" t="n">
        <v>0</v>
      </c>
    </row>
    <row r="13" customFormat="false" ht="28.95" hidden="false" customHeight="true" outlineLevel="0" collapsed="false">
      <c r="A13" s="479" t="s">
        <v>1245</v>
      </c>
      <c r="B13" s="479"/>
      <c r="C13" s="480" t="s">
        <v>1246</v>
      </c>
      <c r="D13" s="478" t="n">
        <v>5</v>
      </c>
      <c r="E13" s="383" t="n">
        <v>0</v>
      </c>
      <c r="F13" s="384" t="n">
        <v>0</v>
      </c>
      <c r="G13" s="384" t="n"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5" t="n">
        <v>0</v>
      </c>
    </row>
    <row r="14" customFormat="false" ht="25.95" hidden="false" customHeight="true" outlineLevel="0" collapsed="false">
      <c r="A14" s="479"/>
      <c r="B14" s="479"/>
      <c r="C14" s="480" t="s">
        <v>1247</v>
      </c>
      <c r="D14" s="478" t="n">
        <v>6</v>
      </c>
      <c r="E14" s="186" t="n">
        <v>0</v>
      </c>
      <c r="F14" s="384" t="n">
        <v>0</v>
      </c>
      <c r="G14" s="187" t="n">
        <v>0</v>
      </c>
      <c r="H14" s="384" t="n">
        <v>0</v>
      </c>
      <c r="I14" s="187" t="n">
        <v>0</v>
      </c>
      <c r="J14" s="384" t="n">
        <v>0</v>
      </c>
      <c r="K14" s="187" t="n">
        <v>0</v>
      </c>
      <c r="L14" s="385" t="n">
        <v>0</v>
      </c>
    </row>
    <row r="15" customFormat="false" ht="25.95" hidden="false" customHeight="true" outlineLevel="0" collapsed="false">
      <c r="A15" s="477" t="s">
        <v>1248</v>
      </c>
      <c r="B15" s="477"/>
      <c r="C15" s="477"/>
      <c r="D15" s="478" t="n">
        <v>7</v>
      </c>
      <c r="E15" s="186" t="n">
        <v>0</v>
      </c>
      <c r="F15" s="384" t="n">
        <v>0</v>
      </c>
      <c r="G15" s="187" t="n">
        <v>0</v>
      </c>
      <c r="H15" s="384" t="n">
        <v>0</v>
      </c>
      <c r="I15" s="187" t="n">
        <v>0</v>
      </c>
      <c r="J15" s="384" t="n">
        <v>0</v>
      </c>
      <c r="K15" s="187" t="n">
        <v>0</v>
      </c>
      <c r="L15" s="385" t="n">
        <v>0</v>
      </c>
    </row>
    <row r="16" customFormat="false" ht="25.95" hidden="false" customHeight="true" outlineLevel="0" collapsed="false">
      <c r="A16" s="477" t="s">
        <v>1249</v>
      </c>
      <c r="B16" s="477"/>
      <c r="C16" s="477"/>
      <c r="D16" s="481" t="n">
        <v>8</v>
      </c>
      <c r="E16" s="186" t="n">
        <v>0</v>
      </c>
      <c r="F16" s="384" t="n">
        <v>0</v>
      </c>
      <c r="G16" s="187" t="n">
        <v>0</v>
      </c>
      <c r="H16" s="384" t="n">
        <v>0</v>
      </c>
      <c r="I16" s="187" t="n">
        <v>0</v>
      </c>
      <c r="J16" s="384" t="n">
        <v>0</v>
      </c>
      <c r="K16" s="187" t="n">
        <v>0</v>
      </c>
      <c r="L16" s="385" t="n">
        <v>0</v>
      </c>
    </row>
    <row r="17" customFormat="false" ht="47.4" hidden="false" customHeight="true" outlineLevel="0" collapsed="false">
      <c r="A17" s="477" t="s">
        <v>1250</v>
      </c>
      <c r="B17" s="477"/>
      <c r="C17" s="477"/>
      <c r="D17" s="482" t="n">
        <v>9</v>
      </c>
      <c r="E17" s="354" t="n">
        <v>26417</v>
      </c>
      <c r="F17" s="187" t="n">
        <v>184</v>
      </c>
      <c r="G17" s="187" t="n">
        <v>20599</v>
      </c>
      <c r="H17" s="187" t="n">
        <v>55</v>
      </c>
      <c r="I17" s="187" t="n">
        <v>3492</v>
      </c>
      <c r="J17" s="187" t="n">
        <v>81</v>
      </c>
      <c r="K17" s="187" t="n">
        <v>2326</v>
      </c>
      <c r="L17" s="191" t="n">
        <v>48</v>
      </c>
    </row>
    <row r="18" customFormat="false" ht="31.2" hidden="false" customHeight="true" outlineLevel="0" collapsed="false">
      <c r="A18" s="483" t="s">
        <v>1251</v>
      </c>
      <c r="B18" s="483"/>
      <c r="C18" s="484" t="s">
        <v>1252</v>
      </c>
      <c r="D18" s="485" t="n">
        <v>10</v>
      </c>
      <c r="E18" s="354" t="n">
        <v>73</v>
      </c>
      <c r="F18" s="187" t="n">
        <v>11</v>
      </c>
      <c r="G18" s="187" t="n">
        <v>34</v>
      </c>
      <c r="H18" s="187" t="n">
        <v>1</v>
      </c>
      <c r="I18" s="187" t="n">
        <v>34</v>
      </c>
      <c r="J18" s="187" t="n">
        <v>0</v>
      </c>
      <c r="K18" s="187" t="n">
        <v>5</v>
      </c>
      <c r="L18" s="191" t="n">
        <v>10</v>
      </c>
    </row>
    <row r="19" customFormat="false" ht="31.2" hidden="false" customHeight="true" outlineLevel="0" collapsed="false">
      <c r="A19" s="483"/>
      <c r="B19" s="483"/>
      <c r="C19" s="484" t="s">
        <v>1253</v>
      </c>
      <c r="D19" s="485" t="n">
        <v>11</v>
      </c>
      <c r="E19" s="354" t="n">
        <v>582</v>
      </c>
      <c r="F19" s="187" t="n">
        <v>0</v>
      </c>
      <c r="G19" s="187" t="n">
        <v>379</v>
      </c>
      <c r="H19" s="187" t="n">
        <v>0</v>
      </c>
      <c r="I19" s="187" t="n">
        <v>124</v>
      </c>
      <c r="J19" s="187" t="n">
        <v>0</v>
      </c>
      <c r="K19" s="187" t="n">
        <v>79</v>
      </c>
      <c r="L19" s="191" t="n">
        <v>0</v>
      </c>
    </row>
    <row r="20" customFormat="false" ht="31.2" hidden="false" customHeight="true" outlineLevel="0" collapsed="false">
      <c r="A20" s="483"/>
      <c r="B20" s="483"/>
      <c r="C20" s="484" t="s">
        <v>1254</v>
      </c>
      <c r="D20" s="485" t="n">
        <v>12</v>
      </c>
      <c r="E20" s="354" t="n">
        <v>6418</v>
      </c>
      <c r="F20" s="187" t="n">
        <v>88</v>
      </c>
      <c r="G20" s="187" t="n">
        <v>4218</v>
      </c>
      <c r="H20" s="187" t="n">
        <v>12</v>
      </c>
      <c r="I20" s="187" t="n">
        <v>1510</v>
      </c>
      <c r="J20" s="187" t="n">
        <v>58</v>
      </c>
      <c r="K20" s="187" t="n">
        <v>690</v>
      </c>
      <c r="L20" s="191" t="n">
        <v>18</v>
      </c>
    </row>
    <row r="21" customFormat="false" ht="31.2" hidden="false" customHeight="true" outlineLevel="0" collapsed="false">
      <c r="A21" s="483"/>
      <c r="B21" s="483"/>
      <c r="C21" s="484" t="s">
        <v>1255</v>
      </c>
      <c r="D21" s="485" t="n">
        <v>13</v>
      </c>
      <c r="E21" s="354" t="n">
        <v>67</v>
      </c>
      <c r="F21" s="187" t="n">
        <v>1</v>
      </c>
      <c r="G21" s="187" t="n">
        <v>49</v>
      </c>
      <c r="H21" s="187" t="n">
        <v>1</v>
      </c>
      <c r="I21" s="187" t="n">
        <v>12</v>
      </c>
      <c r="J21" s="187" t="n">
        <v>0</v>
      </c>
      <c r="K21" s="187" t="n">
        <v>6</v>
      </c>
      <c r="L21" s="191" t="n">
        <v>0</v>
      </c>
    </row>
    <row r="22" customFormat="false" ht="31.2" hidden="false" customHeight="true" outlineLevel="0" collapsed="false">
      <c r="A22" s="483"/>
      <c r="B22" s="483"/>
      <c r="C22" s="484" t="s">
        <v>1256</v>
      </c>
      <c r="D22" s="485" t="n">
        <v>14</v>
      </c>
      <c r="E22" s="354" t="n">
        <v>1</v>
      </c>
      <c r="F22" s="187" t="n">
        <v>0</v>
      </c>
      <c r="G22" s="187" t="n">
        <v>1</v>
      </c>
      <c r="H22" s="187" t="n">
        <v>0</v>
      </c>
      <c r="I22" s="187" t="n">
        <v>0</v>
      </c>
      <c r="J22" s="187" t="n">
        <v>0</v>
      </c>
      <c r="K22" s="187" t="n">
        <v>0</v>
      </c>
      <c r="L22" s="191" t="n">
        <v>0</v>
      </c>
    </row>
    <row r="23" customFormat="false" ht="31.2" hidden="false" customHeight="true" outlineLevel="0" collapsed="false">
      <c r="A23" s="483"/>
      <c r="B23" s="483"/>
      <c r="C23" s="484" t="s">
        <v>1257</v>
      </c>
      <c r="D23" s="485" t="n">
        <v>15</v>
      </c>
      <c r="E23" s="354" t="n">
        <v>16928</v>
      </c>
      <c r="F23" s="187" t="n">
        <v>0</v>
      </c>
      <c r="G23" s="187" t="n">
        <v>14133</v>
      </c>
      <c r="H23" s="187" t="n">
        <v>0</v>
      </c>
      <c r="I23" s="187" t="n">
        <v>1427</v>
      </c>
      <c r="J23" s="187" t="n">
        <v>0</v>
      </c>
      <c r="K23" s="187" t="n">
        <v>1368</v>
      </c>
      <c r="L23" s="191" t="n">
        <v>0</v>
      </c>
    </row>
    <row r="24" customFormat="false" ht="31.2" hidden="false" customHeight="true" outlineLevel="0" collapsed="false">
      <c r="A24" s="483"/>
      <c r="B24" s="483"/>
      <c r="C24" s="486" t="s">
        <v>1258</v>
      </c>
      <c r="D24" s="485" t="n">
        <v>16</v>
      </c>
      <c r="E24" s="354" t="n">
        <v>645</v>
      </c>
      <c r="F24" s="187" t="n">
        <v>16</v>
      </c>
      <c r="G24" s="187" t="n">
        <v>543</v>
      </c>
      <c r="H24" s="187" t="n">
        <v>9</v>
      </c>
      <c r="I24" s="187" t="n">
        <v>50</v>
      </c>
      <c r="J24" s="187" t="n">
        <v>3</v>
      </c>
      <c r="K24" s="187" t="n">
        <v>52</v>
      </c>
      <c r="L24" s="191" t="n">
        <v>4</v>
      </c>
    </row>
    <row r="25" customFormat="false" ht="31.2" hidden="false" customHeight="true" outlineLevel="0" collapsed="false">
      <c r="A25" s="483"/>
      <c r="B25" s="483"/>
      <c r="C25" s="486" t="s">
        <v>1259</v>
      </c>
      <c r="D25" s="485" t="n">
        <v>17</v>
      </c>
      <c r="E25" s="354" t="n">
        <v>32</v>
      </c>
      <c r="F25" s="187" t="n">
        <v>0</v>
      </c>
      <c r="G25" s="187" t="n">
        <v>27</v>
      </c>
      <c r="H25" s="187" t="n">
        <v>0</v>
      </c>
      <c r="I25" s="187" t="n">
        <v>5</v>
      </c>
      <c r="J25" s="187" t="n">
        <v>0</v>
      </c>
      <c r="K25" s="187" t="n">
        <v>0</v>
      </c>
      <c r="L25" s="191" t="n">
        <v>0</v>
      </c>
    </row>
    <row r="26" customFormat="false" ht="31.2" hidden="false" customHeight="true" outlineLevel="0" collapsed="false">
      <c r="A26" s="483"/>
      <c r="B26" s="483"/>
      <c r="C26" s="486" t="s">
        <v>1260</v>
      </c>
      <c r="D26" s="485" t="n">
        <v>18</v>
      </c>
      <c r="E26" s="354" t="n">
        <v>22</v>
      </c>
      <c r="F26" s="187" t="n">
        <v>0</v>
      </c>
      <c r="G26" s="187" t="n">
        <v>16</v>
      </c>
      <c r="H26" s="187" t="n">
        <v>0</v>
      </c>
      <c r="I26" s="187" t="n">
        <v>3</v>
      </c>
      <c r="J26" s="187" t="n">
        <v>0</v>
      </c>
      <c r="K26" s="187" t="n">
        <v>3</v>
      </c>
      <c r="L26" s="191" t="n">
        <v>0</v>
      </c>
    </row>
    <row r="27" customFormat="false" ht="31.2" hidden="false" customHeight="true" outlineLevel="0" collapsed="false">
      <c r="A27" s="483"/>
      <c r="B27" s="483"/>
      <c r="C27" s="486" t="s">
        <v>1261</v>
      </c>
      <c r="D27" s="485" t="n">
        <v>19</v>
      </c>
      <c r="E27" s="354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91" t="n">
        <v>0</v>
      </c>
    </row>
    <row r="28" customFormat="false" ht="31.2" hidden="false" customHeight="true" outlineLevel="0" collapsed="false">
      <c r="A28" s="483"/>
      <c r="B28" s="483"/>
      <c r="C28" s="486" t="s">
        <v>1262</v>
      </c>
      <c r="D28" s="485" t="n">
        <v>20</v>
      </c>
      <c r="E28" s="354" t="n">
        <v>519</v>
      </c>
      <c r="F28" s="187" t="n">
        <v>12</v>
      </c>
      <c r="G28" s="187" t="n">
        <v>462</v>
      </c>
      <c r="H28" s="187" t="n">
        <v>12</v>
      </c>
      <c r="I28" s="187" t="n">
        <v>30</v>
      </c>
      <c r="J28" s="187" t="n">
        <v>0</v>
      </c>
      <c r="K28" s="187" t="n">
        <v>27</v>
      </c>
      <c r="L28" s="191" t="n">
        <v>0</v>
      </c>
    </row>
    <row r="29" customFormat="false" ht="31.2" hidden="false" customHeight="true" outlineLevel="0" collapsed="false">
      <c r="A29" s="483"/>
      <c r="B29" s="483"/>
      <c r="C29" s="484" t="s">
        <v>1263</v>
      </c>
      <c r="D29" s="485" t="n">
        <v>21</v>
      </c>
      <c r="E29" s="354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91" t="n">
        <v>0</v>
      </c>
    </row>
    <row r="30" customFormat="false" ht="31.2" hidden="false" customHeight="true" outlineLevel="0" collapsed="false">
      <c r="A30" s="483"/>
      <c r="B30" s="483"/>
      <c r="C30" s="484" t="s">
        <v>1264</v>
      </c>
      <c r="D30" s="487" t="n">
        <v>22</v>
      </c>
      <c r="E30" s="354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91" t="n">
        <v>0</v>
      </c>
    </row>
    <row r="31" customFormat="false" ht="31.2" hidden="false" customHeight="true" outlineLevel="0" collapsed="false">
      <c r="A31" s="483"/>
      <c r="B31" s="483"/>
      <c r="C31" s="484" t="s">
        <v>1265</v>
      </c>
      <c r="D31" s="482" t="n">
        <v>23</v>
      </c>
      <c r="E31" s="186" t="n">
        <v>10</v>
      </c>
      <c r="F31" s="187" t="n">
        <v>0</v>
      </c>
      <c r="G31" s="187" t="n">
        <v>8</v>
      </c>
      <c r="H31" s="187" t="n">
        <v>0</v>
      </c>
      <c r="I31" s="187" t="n">
        <v>2</v>
      </c>
      <c r="J31" s="187" t="n">
        <v>0</v>
      </c>
      <c r="K31" s="187" t="n">
        <v>0</v>
      </c>
      <c r="L31" s="191" t="n">
        <v>0</v>
      </c>
    </row>
    <row r="32" customFormat="false" ht="31.2" hidden="false" customHeight="true" outlineLevel="0" collapsed="false">
      <c r="A32" s="483"/>
      <c r="B32" s="483"/>
      <c r="C32" s="484" t="s">
        <v>1266</v>
      </c>
      <c r="D32" s="478" t="n">
        <v>24</v>
      </c>
      <c r="E32" s="186" t="n">
        <v>1118</v>
      </c>
      <c r="F32" s="187" t="n">
        <v>55</v>
      </c>
      <c r="G32" s="187" t="n">
        <v>728</v>
      </c>
      <c r="H32" s="187" t="n">
        <v>20</v>
      </c>
      <c r="I32" s="187" t="n">
        <v>295</v>
      </c>
      <c r="J32" s="187" t="n">
        <v>20</v>
      </c>
      <c r="K32" s="187" t="n">
        <v>95</v>
      </c>
      <c r="L32" s="191" t="n">
        <v>15</v>
      </c>
    </row>
    <row r="33" customFormat="false" ht="31.2" hidden="false" customHeight="true" outlineLevel="0" collapsed="false">
      <c r="A33" s="488" t="s">
        <v>1267</v>
      </c>
      <c r="B33" s="488"/>
      <c r="C33" s="488"/>
      <c r="D33" s="478" t="n">
        <v>25</v>
      </c>
      <c r="E33" s="186" t="n">
        <v>456</v>
      </c>
      <c r="F33" s="187" t="n">
        <v>6</v>
      </c>
      <c r="G33" s="187" t="n">
        <v>404</v>
      </c>
      <c r="H33" s="187" t="n">
        <v>6</v>
      </c>
      <c r="I33" s="187" t="n">
        <v>27</v>
      </c>
      <c r="J33" s="187" t="n">
        <v>0</v>
      </c>
      <c r="K33" s="187" t="n">
        <v>25</v>
      </c>
      <c r="L33" s="191" t="n">
        <v>0</v>
      </c>
    </row>
    <row r="34" customFormat="false" ht="31.2" hidden="false" customHeight="true" outlineLevel="0" collapsed="false">
      <c r="A34" s="488" t="s">
        <v>1268</v>
      </c>
      <c r="B34" s="488"/>
      <c r="C34" s="488"/>
      <c r="D34" s="478" t="n">
        <v>26</v>
      </c>
      <c r="E34" s="186" t="n">
        <v>71</v>
      </c>
      <c r="F34" s="187" t="n">
        <v>1</v>
      </c>
      <c r="G34" s="187" t="n">
        <v>57</v>
      </c>
      <c r="H34" s="187" t="n">
        <v>0</v>
      </c>
      <c r="I34" s="187" t="n">
        <v>12</v>
      </c>
      <c r="J34" s="187" t="n">
        <v>0</v>
      </c>
      <c r="K34" s="187" t="n">
        <v>2</v>
      </c>
      <c r="L34" s="191" t="n">
        <v>1</v>
      </c>
    </row>
    <row r="35" customFormat="false" ht="31.2" hidden="false" customHeight="true" outlineLevel="0" collapsed="false">
      <c r="A35" s="488" t="s">
        <v>1269</v>
      </c>
      <c r="B35" s="488"/>
      <c r="C35" s="488"/>
      <c r="D35" s="478" t="n">
        <v>27</v>
      </c>
      <c r="E35" s="186" t="n">
        <v>1</v>
      </c>
      <c r="F35" s="187" t="n">
        <v>0</v>
      </c>
      <c r="G35" s="187" t="n">
        <v>1</v>
      </c>
      <c r="H35" s="187" t="n">
        <v>0</v>
      </c>
      <c r="I35" s="187" t="n">
        <v>0</v>
      </c>
      <c r="J35" s="187" t="n">
        <v>0</v>
      </c>
      <c r="K35" s="187" t="n">
        <v>0</v>
      </c>
      <c r="L35" s="191" t="n">
        <v>0</v>
      </c>
    </row>
    <row r="36" customFormat="false" ht="38.4" hidden="false" customHeight="true" outlineLevel="0" collapsed="false">
      <c r="A36" s="489" t="s">
        <v>1270</v>
      </c>
      <c r="B36" s="281" t="s">
        <v>1271</v>
      </c>
      <c r="C36" s="490" t="s">
        <v>1272</v>
      </c>
      <c r="D36" s="478" t="n">
        <v>28</v>
      </c>
      <c r="E36" s="186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91" t="n">
        <v>0</v>
      </c>
    </row>
    <row r="37" customFormat="false" ht="36" hidden="false" customHeight="true" outlineLevel="0" collapsed="false">
      <c r="A37" s="489"/>
      <c r="B37" s="264" t="s">
        <v>1273</v>
      </c>
      <c r="C37" s="490" t="s">
        <v>1274</v>
      </c>
      <c r="D37" s="478" t="n">
        <v>29</v>
      </c>
      <c r="E37" s="186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91" t="n">
        <v>0</v>
      </c>
    </row>
    <row r="38" customFormat="false" ht="36" hidden="false" customHeight="true" outlineLevel="0" collapsed="false">
      <c r="A38" s="489"/>
      <c r="B38" s="264"/>
      <c r="C38" s="490" t="s">
        <v>1275</v>
      </c>
      <c r="D38" s="478" t="n">
        <v>30</v>
      </c>
      <c r="E38" s="186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91" t="n">
        <v>0</v>
      </c>
    </row>
    <row r="39" customFormat="false" ht="46.95" hidden="false" customHeight="true" outlineLevel="0" collapsed="false">
      <c r="A39" s="491" t="s">
        <v>1276</v>
      </c>
      <c r="B39" s="491"/>
      <c r="C39" s="491"/>
      <c r="D39" s="478" t="n">
        <v>31</v>
      </c>
      <c r="E39" s="186" t="n">
        <v>0</v>
      </c>
      <c r="F39" s="384" t="n">
        <v>0</v>
      </c>
      <c r="G39" s="187" t="n">
        <v>0</v>
      </c>
      <c r="H39" s="384" t="n">
        <v>0</v>
      </c>
      <c r="I39" s="187" t="n">
        <v>0</v>
      </c>
      <c r="J39" s="384" t="n">
        <v>0</v>
      </c>
      <c r="K39" s="187" t="n">
        <v>0</v>
      </c>
      <c r="L39" s="385" t="n">
        <v>0</v>
      </c>
    </row>
    <row r="40" customFormat="false" ht="50.4" hidden="false" customHeight="true" outlineLevel="0" collapsed="false">
      <c r="A40" s="491" t="s">
        <v>1277</v>
      </c>
      <c r="B40" s="491"/>
      <c r="C40" s="491"/>
      <c r="D40" s="478" t="n">
        <v>32</v>
      </c>
      <c r="E40" s="186" t="n">
        <v>2</v>
      </c>
      <c r="F40" s="384" t="n">
        <v>0</v>
      </c>
      <c r="G40" s="187" t="n">
        <v>2</v>
      </c>
      <c r="H40" s="384" t="n">
        <v>0</v>
      </c>
      <c r="I40" s="187" t="n">
        <v>0</v>
      </c>
      <c r="J40" s="384" t="n">
        <v>0</v>
      </c>
      <c r="K40" s="187" t="n">
        <v>0</v>
      </c>
      <c r="L40" s="385" t="n">
        <v>0</v>
      </c>
    </row>
    <row r="41" customFormat="false" ht="40.95" hidden="false" customHeight="true" outlineLevel="0" collapsed="false">
      <c r="A41" s="491" t="s">
        <v>1278</v>
      </c>
      <c r="B41" s="491"/>
      <c r="C41" s="491"/>
      <c r="D41" s="478" t="n">
        <v>33</v>
      </c>
      <c r="E41" s="186" t="n">
        <v>0</v>
      </c>
      <c r="F41" s="384" t="n">
        <v>0</v>
      </c>
      <c r="G41" s="187" t="n">
        <v>0</v>
      </c>
      <c r="H41" s="384" t="n">
        <v>0</v>
      </c>
      <c r="I41" s="187" t="n">
        <v>0</v>
      </c>
      <c r="J41" s="384" t="n">
        <v>0</v>
      </c>
      <c r="K41" s="187" t="n">
        <v>0</v>
      </c>
      <c r="L41" s="385" t="n">
        <v>0</v>
      </c>
    </row>
    <row r="42" customFormat="false" ht="27" hidden="false" customHeight="true" outlineLevel="0" collapsed="false">
      <c r="A42" s="477" t="s">
        <v>1279</v>
      </c>
      <c r="B42" s="477"/>
      <c r="C42" s="477"/>
      <c r="D42" s="478" t="n">
        <v>34</v>
      </c>
      <c r="E42" s="186" t="n">
        <v>0</v>
      </c>
      <c r="F42" s="384" t="n">
        <v>0</v>
      </c>
      <c r="G42" s="187" t="n">
        <v>0</v>
      </c>
      <c r="H42" s="384" t="n">
        <v>0</v>
      </c>
      <c r="I42" s="187" t="n">
        <v>0</v>
      </c>
      <c r="J42" s="384" t="n">
        <v>0</v>
      </c>
      <c r="K42" s="187" t="n">
        <v>0</v>
      </c>
      <c r="L42" s="385" t="n">
        <v>0</v>
      </c>
    </row>
    <row r="43" customFormat="false" ht="27" hidden="false" customHeight="true" outlineLevel="0" collapsed="false">
      <c r="A43" s="477" t="s">
        <v>1280</v>
      </c>
      <c r="B43" s="477"/>
      <c r="C43" s="477"/>
      <c r="D43" s="478" t="n">
        <v>35</v>
      </c>
      <c r="E43" s="186" t="n">
        <v>0</v>
      </c>
      <c r="F43" s="384" t="n">
        <v>0</v>
      </c>
      <c r="G43" s="187" t="n">
        <v>0</v>
      </c>
      <c r="H43" s="384" t="n">
        <v>0</v>
      </c>
      <c r="I43" s="187" t="n">
        <v>0</v>
      </c>
      <c r="J43" s="384" t="n">
        <v>0</v>
      </c>
      <c r="K43" s="187" t="n">
        <v>0</v>
      </c>
      <c r="L43" s="385" t="n">
        <v>0</v>
      </c>
    </row>
    <row r="44" customFormat="false" ht="27" hidden="false" customHeight="true" outlineLevel="0" collapsed="false">
      <c r="A44" s="477" t="s">
        <v>1281</v>
      </c>
      <c r="B44" s="477"/>
      <c r="C44" s="477"/>
      <c r="D44" s="478" t="n">
        <v>36</v>
      </c>
      <c r="E44" s="186" t="n">
        <v>0</v>
      </c>
      <c r="F44" s="384" t="n">
        <v>0</v>
      </c>
      <c r="G44" s="187" t="n">
        <v>0</v>
      </c>
      <c r="H44" s="384" t="n">
        <v>0</v>
      </c>
      <c r="I44" s="187" t="n">
        <v>0</v>
      </c>
      <c r="J44" s="384" t="n">
        <v>0</v>
      </c>
      <c r="K44" s="187" t="n">
        <v>0</v>
      </c>
      <c r="L44" s="385" t="n">
        <v>0</v>
      </c>
    </row>
    <row r="45" customFormat="false" ht="27" hidden="false" customHeight="true" outlineLevel="0" collapsed="false">
      <c r="A45" s="492" t="s">
        <v>1282</v>
      </c>
      <c r="B45" s="492"/>
      <c r="C45" s="492"/>
      <c r="D45" s="478" t="n">
        <v>37</v>
      </c>
      <c r="E45" s="186" t="n">
        <v>7630</v>
      </c>
      <c r="F45" s="187" t="n">
        <v>23</v>
      </c>
      <c r="G45" s="187" t="n">
        <v>5505</v>
      </c>
      <c r="H45" s="354" t="n">
        <v>22</v>
      </c>
      <c r="I45" s="187" t="n">
        <v>1037</v>
      </c>
      <c r="J45" s="187" t="n">
        <v>0</v>
      </c>
      <c r="K45" s="354" t="n">
        <v>1088</v>
      </c>
      <c r="L45" s="493" t="n">
        <v>1</v>
      </c>
    </row>
    <row r="46" customFormat="false" ht="27" hidden="false" customHeight="true" outlineLevel="0" collapsed="false">
      <c r="A46" s="492" t="s">
        <v>870</v>
      </c>
      <c r="B46" s="492"/>
      <c r="C46" s="492"/>
      <c r="D46" s="478" t="n">
        <v>38</v>
      </c>
      <c r="E46" s="494" t="n">
        <v>0</v>
      </c>
      <c r="F46" s="495" t="n">
        <v>0</v>
      </c>
      <c r="G46" s="495" t="n">
        <v>0</v>
      </c>
      <c r="H46" s="495" t="n">
        <v>0</v>
      </c>
      <c r="I46" s="495" t="n">
        <v>0</v>
      </c>
      <c r="J46" s="495" t="n">
        <v>0</v>
      </c>
      <c r="K46" s="495" t="n">
        <v>0</v>
      </c>
      <c r="L46" s="458" t="n">
        <v>0</v>
      </c>
    </row>
    <row r="47" customFormat="false" ht="29.4" hidden="false" customHeight="true" outlineLevel="0" collapsed="false">
      <c r="A47" s="496" t="s">
        <v>870</v>
      </c>
      <c r="B47" s="496"/>
      <c r="C47" s="496"/>
      <c r="D47" s="497" t="n">
        <v>39</v>
      </c>
      <c r="E47" s="498" t="n">
        <v>0</v>
      </c>
      <c r="F47" s="499" t="n">
        <v>0</v>
      </c>
      <c r="G47" s="499" t="n">
        <v>0</v>
      </c>
      <c r="H47" s="499" t="n">
        <v>0</v>
      </c>
      <c r="I47" s="499" t="n">
        <v>0</v>
      </c>
      <c r="J47" s="499" t="n">
        <v>0</v>
      </c>
      <c r="K47" s="499" t="n">
        <v>0</v>
      </c>
      <c r="L47" s="500" t="n">
        <v>0</v>
      </c>
    </row>
    <row r="48" customFormat="false" ht="19.5" hidden="false" customHeight="true" outlineLevel="0" collapsed="false">
      <c r="A48" s="501" t="s">
        <v>1283</v>
      </c>
      <c r="B48" s="501"/>
      <c r="C48" s="501"/>
      <c r="D48" s="501"/>
      <c r="E48" s="501"/>
      <c r="F48" s="501"/>
      <c r="G48" s="501"/>
      <c r="H48" s="501"/>
      <c r="I48" s="501"/>
      <c r="J48" s="501"/>
    </row>
    <row r="49" customFormat="false" ht="34.95" hidden="false" customHeight="true" outlineLevel="0" collapsed="false">
      <c r="A49" s="502" t="s">
        <v>1284</v>
      </c>
      <c r="B49" s="502"/>
      <c r="C49" s="502"/>
      <c r="D49" s="502"/>
      <c r="E49" s="502"/>
      <c r="F49" s="502"/>
      <c r="G49" s="502"/>
      <c r="H49" s="502"/>
      <c r="I49" s="502"/>
      <c r="J49" s="502"/>
    </row>
    <row r="50" customFormat="false" ht="19.2" hidden="false" customHeight="true" outlineLevel="0" collapsed="false">
      <c r="A50" s="502" t="s">
        <v>1285</v>
      </c>
      <c r="B50" s="502"/>
      <c r="C50" s="502"/>
      <c r="D50" s="502"/>
      <c r="E50" s="502"/>
      <c r="F50" s="502"/>
      <c r="G50" s="502"/>
      <c r="H50" s="502"/>
      <c r="I50" s="502"/>
      <c r="J50" s="502"/>
    </row>
    <row r="51" customFormat="false" ht="13.2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1 G11:L11 E9:L10 E12:L47">
    <cfRule type="cellIs" priority="2" operator="lessThan" aboveAverage="0" equalAverage="0" bottom="0" percent="0" rank="0" text="" dxfId="190">
      <formula>0</formula>
    </cfRule>
  </conditionalFormatting>
  <conditionalFormatting sqref="F11">
    <cfRule type="cellIs" priority="3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8.99"/>
    <col collapsed="false" customWidth="true" hidden="false" outlineLevel="0" max="2" min="2" style="503" width="18.66"/>
    <col collapsed="false" customWidth="true" hidden="false" outlineLevel="0" max="3" min="3" style="503" width="45.55"/>
    <col collapsed="false" customWidth="true" hidden="false" outlineLevel="0" max="4" min="4" style="503" width="4.1"/>
    <col collapsed="false" customWidth="true" hidden="false" outlineLevel="0" max="5" min="5" style="503" width="25.99"/>
    <col collapsed="false" customWidth="true" hidden="false" outlineLevel="0" max="6" min="6" style="503" width="26.1"/>
    <col collapsed="false" customWidth="true" hidden="false" outlineLevel="0" max="7" min="7" style="503" width="21.99"/>
    <col collapsed="false" customWidth="true" hidden="false" outlineLevel="0" max="8" min="8" style="503" width="27.55"/>
    <col collapsed="false" customWidth="true" hidden="false" outlineLevel="0" max="9" min="9" style="503" width="22.66"/>
    <col collapsed="false" customWidth="true" hidden="false" outlineLevel="0" max="10" min="10" style="503" width="20.99"/>
    <col collapsed="false" customWidth="false" hidden="false" outlineLevel="0" max="257" min="11" style="503" width="9.1"/>
  </cols>
  <sheetData>
    <row r="2" customFormat="false" ht="12" hidden="false" customHeight="true" outlineLevel="0" collapsed="false">
      <c r="A2" s="504" t="s">
        <v>45</v>
      </c>
      <c r="B2" s="504"/>
      <c r="C2" s="504"/>
      <c r="D2" s="505"/>
      <c r="E2" s="506" t="str">
        <f aca="false">IF('Титул ф.2'!D30=0," ",'Титул ф.2'!D30)</f>
        <v>УСД в Ханты-Мансийском АО - Югре</v>
      </c>
      <c r="F2" s="506"/>
      <c r="G2" s="506"/>
      <c r="H2" s="506"/>
      <c r="I2" s="507"/>
      <c r="J2" s="507"/>
      <c r="K2" s="507"/>
      <c r="L2" s="507"/>
      <c r="M2" s="507"/>
      <c r="N2" s="507"/>
      <c r="O2" s="507"/>
      <c r="P2" s="507"/>
      <c r="Q2" s="507"/>
    </row>
    <row r="3" customFormat="false" ht="12" hidden="false" customHeight="true" outlineLevel="0" collapsed="false">
      <c r="A3" s="504"/>
      <c r="B3" s="504"/>
      <c r="C3" s="504"/>
      <c r="D3" s="508"/>
      <c r="E3" s="509"/>
      <c r="F3" s="509"/>
      <c r="G3" s="509"/>
      <c r="H3" s="509"/>
      <c r="I3" s="507"/>
      <c r="J3" s="507"/>
      <c r="K3" s="507"/>
      <c r="L3" s="507"/>
      <c r="M3" s="507"/>
      <c r="N3" s="507"/>
      <c r="O3" s="507"/>
      <c r="P3" s="507"/>
      <c r="Q3" s="507"/>
    </row>
    <row r="4" s="511" customFormat="true" ht="45.75" hidden="false" customHeight="true" outlineLevel="0" collapsed="false">
      <c r="A4" s="510" t="s">
        <v>1286</v>
      </c>
      <c r="B4" s="510"/>
      <c r="C4" s="510"/>
      <c r="D4" s="510"/>
      <c r="E4" s="510"/>
      <c r="F4" s="510"/>
      <c r="G4" s="510"/>
      <c r="H4" s="510"/>
      <c r="I4" s="510"/>
    </row>
    <row r="5" s="511" customFormat="true" ht="39" hidden="false" customHeight="true" outlineLevel="0" collapsed="false">
      <c r="A5" s="512" t="s">
        <v>1287</v>
      </c>
      <c r="B5" s="512"/>
      <c r="C5" s="512"/>
      <c r="D5" s="512"/>
      <c r="E5" s="512"/>
      <c r="F5" s="512"/>
      <c r="G5" s="512"/>
      <c r="H5" s="512"/>
      <c r="I5" s="512"/>
    </row>
    <row r="6" s="520" customFormat="true" ht="130.5" hidden="false" customHeight="true" outlineLevel="0" collapsed="false">
      <c r="A6" s="513" t="s">
        <v>1288</v>
      </c>
      <c r="B6" s="513"/>
      <c r="C6" s="513"/>
      <c r="D6" s="514" t="s">
        <v>53</v>
      </c>
      <c r="E6" s="515" t="s">
        <v>1289</v>
      </c>
      <c r="F6" s="516" t="s">
        <v>1290</v>
      </c>
      <c r="G6" s="516" t="s">
        <v>1291</v>
      </c>
      <c r="H6" s="516" t="s">
        <v>1292</v>
      </c>
      <c r="I6" s="517" t="s">
        <v>1293</v>
      </c>
      <c r="J6" s="518"/>
      <c r="K6" s="519"/>
      <c r="L6" s="246"/>
      <c r="M6" s="246"/>
      <c r="N6" s="246"/>
      <c r="O6" s="246"/>
      <c r="P6" s="246"/>
      <c r="Q6" s="246"/>
    </row>
    <row r="7" s="520" customFormat="true" ht="37.95" hidden="false" customHeight="true" outlineLevel="0" collapsed="false">
      <c r="A7" s="521" t="s">
        <v>96</v>
      </c>
      <c r="B7" s="521"/>
      <c r="C7" s="521"/>
      <c r="D7" s="522"/>
      <c r="E7" s="523" t="n">
        <v>1</v>
      </c>
      <c r="F7" s="524" t="n">
        <v>2</v>
      </c>
      <c r="G7" s="524" t="n">
        <v>3</v>
      </c>
      <c r="H7" s="524" t="n">
        <v>4</v>
      </c>
      <c r="I7" s="525" t="n">
        <v>5</v>
      </c>
      <c r="J7" s="518"/>
      <c r="K7" s="519"/>
    </row>
    <row r="8" s="520" customFormat="true" ht="37.95" hidden="false" customHeight="true" outlineLevel="0" collapsed="false">
      <c r="A8" s="526" t="s">
        <v>1173</v>
      </c>
      <c r="B8" s="527" t="s">
        <v>1294</v>
      </c>
      <c r="C8" s="527"/>
      <c r="D8" s="528" t="n">
        <v>1</v>
      </c>
      <c r="E8" s="529" t="n">
        <v>2</v>
      </c>
      <c r="F8" s="530" t="n">
        <v>3</v>
      </c>
      <c r="G8" s="530" t="n">
        <v>0</v>
      </c>
      <c r="H8" s="530" t="n">
        <v>5</v>
      </c>
      <c r="I8" s="531" t="n">
        <v>3</v>
      </c>
      <c r="J8" s="518"/>
      <c r="K8" s="519"/>
    </row>
    <row r="9" s="520" customFormat="true" ht="37.95" hidden="false" customHeight="true" outlineLevel="0" collapsed="false">
      <c r="A9" s="526"/>
      <c r="B9" s="532" t="s">
        <v>1295</v>
      </c>
      <c r="C9" s="532"/>
      <c r="D9" s="533" t="n">
        <v>2</v>
      </c>
      <c r="E9" s="534" t="n">
        <v>0</v>
      </c>
      <c r="F9" s="535" t="n">
        <v>0</v>
      </c>
      <c r="G9" s="535" t="n">
        <v>0</v>
      </c>
      <c r="H9" s="535" t="n">
        <v>0</v>
      </c>
      <c r="I9" s="536" t="n">
        <v>0</v>
      </c>
      <c r="J9" s="537"/>
      <c r="K9" s="537"/>
    </row>
    <row r="10" s="520" customFormat="true" ht="47.25" hidden="false" customHeight="true" outlineLevel="0" collapsed="false">
      <c r="A10" s="526"/>
      <c r="B10" s="538" t="s">
        <v>1296</v>
      </c>
      <c r="C10" s="532" t="s">
        <v>1297</v>
      </c>
      <c r="D10" s="533" t="n">
        <v>3</v>
      </c>
      <c r="E10" s="534" t="n">
        <v>0</v>
      </c>
      <c r="F10" s="535" t="n">
        <v>0</v>
      </c>
      <c r="G10" s="535" t="n">
        <v>0</v>
      </c>
      <c r="H10" s="535" t="n">
        <v>0</v>
      </c>
      <c r="I10" s="536" t="n">
        <v>0</v>
      </c>
      <c r="J10" s="537"/>
      <c r="K10" s="537"/>
    </row>
    <row r="11" customFormat="false" ht="31.2" hidden="false" customHeight="false" outlineLevel="0" collapsed="false">
      <c r="A11" s="526"/>
      <c r="B11" s="538"/>
      <c r="C11" s="532" t="s">
        <v>1298</v>
      </c>
      <c r="D11" s="533" t="n">
        <v>4</v>
      </c>
      <c r="E11" s="534" t="n">
        <v>0</v>
      </c>
      <c r="F11" s="535" t="n">
        <v>0</v>
      </c>
      <c r="G11" s="535" t="n">
        <v>0</v>
      </c>
      <c r="H11" s="535" t="n">
        <v>0</v>
      </c>
      <c r="I11" s="536" t="n">
        <v>0</v>
      </c>
      <c r="J11" s="537"/>
      <c r="K11" s="537"/>
    </row>
    <row r="12" customFormat="false" ht="38.25" hidden="false" customHeight="true" outlineLevel="0" collapsed="false">
      <c r="A12" s="526"/>
      <c r="B12" s="532" t="s">
        <v>1299</v>
      </c>
      <c r="C12" s="532"/>
      <c r="D12" s="533" t="n">
        <v>5</v>
      </c>
      <c r="E12" s="534" t="n">
        <v>0</v>
      </c>
      <c r="F12" s="535" t="n">
        <v>0</v>
      </c>
      <c r="G12" s="535" t="n">
        <v>0</v>
      </c>
      <c r="H12" s="535" t="n">
        <v>0</v>
      </c>
      <c r="I12" s="536" t="n">
        <v>0</v>
      </c>
      <c r="J12" s="537"/>
      <c r="K12" s="537"/>
    </row>
    <row r="13" customFormat="false" ht="36" hidden="false" customHeight="true" outlineLevel="0" collapsed="false">
      <c r="A13" s="526"/>
      <c r="B13" s="532" t="s">
        <v>1300</v>
      </c>
      <c r="C13" s="532"/>
      <c r="D13" s="533" t="n">
        <v>6</v>
      </c>
      <c r="E13" s="534" t="n">
        <v>0</v>
      </c>
      <c r="F13" s="535" t="n">
        <v>0</v>
      </c>
      <c r="G13" s="535" t="n">
        <v>0</v>
      </c>
      <c r="H13" s="535" t="n">
        <v>0</v>
      </c>
      <c r="I13" s="536" t="n">
        <v>0</v>
      </c>
      <c r="J13" s="537"/>
      <c r="K13" s="537"/>
    </row>
    <row r="14" customFormat="false" ht="37.5" hidden="false" customHeight="true" outlineLevel="0" collapsed="false">
      <c r="A14" s="526"/>
      <c r="B14" s="532" t="s">
        <v>1301</v>
      </c>
      <c r="C14" s="532"/>
      <c r="D14" s="533" t="n">
        <v>7</v>
      </c>
      <c r="E14" s="534" t="n">
        <v>1</v>
      </c>
      <c r="F14" s="535" t="n">
        <v>0</v>
      </c>
      <c r="G14" s="535" t="n">
        <v>0</v>
      </c>
      <c r="H14" s="535" t="n">
        <v>1</v>
      </c>
      <c r="I14" s="536" t="n">
        <v>1</v>
      </c>
      <c r="J14" s="537"/>
      <c r="K14" s="537"/>
    </row>
    <row r="15" customFormat="false" ht="35.25" hidden="false" customHeight="true" outlineLevel="0" collapsed="false">
      <c r="A15" s="526"/>
      <c r="B15" s="539" t="s">
        <v>1302</v>
      </c>
      <c r="C15" s="539"/>
      <c r="D15" s="533" t="n">
        <v>8</v>
      </c>
      <c r="E15" s="534" t="n">
        <v>0</v>
      </c>
      <c r="F15" s="535" t="n">
        <v>0</v>
      </c>
      <c r="G15" s="535" t="n">
        <v>0</v>
      </c>
      <c r="H15" s="535" t="n">
        <v>0</v>
      </c>
      <c r="I15" s="536" t="n">
        <v>0</v>
      </c>
      <c r="J15" s="537"/>
      <c r="K15" s="537"/>
    </row>
    <row r="16" customFormat="false" ht="34.5" hidden="false" customHeight="true" outlineLevel="0" collapsed="false">
      <c r="A16" s="526"/>
      <c r="B16" s="532" t="s">
        <v>1303</v>
      </c>
      <c r="C16" s="532"/>
      <c r="D16" s="533" t="n">
        <v>9</v>
      </c>
      <c r="E16" s="534" t="n">
        <v>0</v>
      </c>
      <c r="F16" s="535" t="n">
        <v>0</v>
      </c>
      <c r="G16" s="535" t="n">
        <v>0</v>
      </c>
      <c r="H16" s="535" t="n">
        <v>0</v>
      </c>
      <c r="I16" s="536" t="n">
        <v>0</v>
      </c>
      <c r="J16" s="537"/>
      <c r="K16" s="537"/>
    </row>
    <row r="17" customFormat="false" ht="21.75" hidden="false" customHeight="true" outlineLevel="0" collapsed="false">
      <c r="A17" s="526"/>
      <c r="B17" s="532" t="s">
        <v>1304</v>
      </c>
      <c r="C17" s="532"/>
      <c r="D17" s="533" t="n">
        <v>10</v>
      </c>
      <c r="E17" s="534" t="n">
        <v>0</v>
      </c>
      <c r="F17" s="535" t="n">
        <v>0</v>
      </c>
      <c r="G17" s="535" t="n">
        <v>0</v>
      </c>
      <c r="H17" s="535" t="n">
        <v>0</v>
      </c>
      <c r="I17" s="536" t="n">
        <v>0</v>
      </c>
    </row>
    <row r="18" customFormat="false" ht="33.75" hidden="false" customHeight="true" outlineLevel="0" collapsed="false">
      <c r="A18" s="540" t="s">
        <v>1174</v>
      </c>
      <c r="B18" s="532" t="s">
        <v>1305</v>
      </c>
      <c r="C18" s="532"/>
      <c r="D18" s="533" t="n">
        <v>11</v>
      </c>
      <c r="E18" s="534" t="n">
        <v>0</v>
      </c>
      <c r="F18" s="535" t="n">
        <v>0</v>
      </c>
      <c r="G18" s="535" t="n">
        <v>0</v>
      </c>
      <c r="H18" s="535" t="n">
        <v>0</v>
      </c>
      <c r="I18" s="536" t="n">
        <v>0</v>
      </c>
    </row>
    <row r="19" customFormat="false" ht="27" hidden="false" customHeight="true" outlineLevel="0" collapsed="false">
      <c r="A19" s="540"/>
      <c r="B19" s="532" t="s">
        <v>1306</v>
      </c>
      <c r="C19" s="532"/>
      <c r="D19" s="533" t="n">
        <v>12</v>
      </c>
      <c r="E19" s="534" t="n">
        <v>0</v>
      </c>
      <c r="F19" s="535" t="n">
        <v>0</v>
      </c>
      <c r="G19" s="535" t="n">
        <v>0</v>
      </c>
      <c r="H19" s="535" t="n">
        <v>0</v>
      </c>
      <c r="I19" s="536" t="n">
        <v>0</v>
      </c>
    </row>
    <row r="20" customFormat="false" ht="25.5" hidden="false" customHeight="true" outlineLevel="0" collapsed="false">
      <c r="A20" s="540"/>
      <c r="B20" s="532" t="s">
        <v>1307</v>
      </c>
      <c r="C20" s="532"/>
      <c r="D20" s="533" t="n">
        <v>13</v>
      </c>
      <c r="E20" s="534" t="n">
        <v>0</v>
      </c>
      <c r="F20" s="535" t="n">
        <v>0</v>
      </c>
      <c r="G20" s="535" t="n">
        <v>0</v>
      </c>
      <c r="H20" s="535" t="n">
        <v>0</v>
      </c>
      <c r="I20" s="536" t="n">
        <v>0</v>
      </c>
    </row>
    <row r="21" customFormat="false" ht="23.25" hidden="false" customHeight="true" outlineLevel="0" collapsed="false">
      <c r="A21" s="540"/>
      <c r="B21" s="541" t="s">
        <v>1304</v>
      </c>
      <c r="C21" s="541"/>
      <c r="D21" s="542" t="n">
        <v>14</v>
      </c>
      <c r="E21" s="543" t="n">
        <v>0</v>
      </c>
      <c r="F21" s="544" t="n">
        <v>0</v>
      </c>
      <c r="G21" s="544" t="n">
        <v>0</v>
      </c>
      <c r="H21" s="544" t="n">
        <v>0</v>
      </c>
      <c r="I21" s="545" t="n">
        <v>0</v>
      </c>
    </row>
    <row r="22" customFormat="false" ht="13.2" hidden="false" customHeight="false" outlineLevel="0" collapsed="false">
      <c r="A22" s="519"/>
      <c r="B22" s="519"/>
      <c r="C22" s="519"/>
      <c r="D22" s="519"/>
      <c r="E22" s="519"/>
      <c r="F22" s="546"/>
      <c r="G22" s="546"/>
      <c r="H22" s="537"/>
      <c r="I22" s="537"/>
    </row>
    <row r="23" customFormat="false" ht="13.2" hidden="false" customHeight="true" outlineLevel="0" collapsed="false">
      <c r="A23" s="537"/>
      <c r="B23" s="547" t="s">
        <v>1308</v>
      </c>
      <c r="C23" s="547"/>
      <c r="D23" s="547"/>
      <c r="E23" s="547"/>
      <c r="F23" s="546"/>
      <c r="G23" s="546"/>
      <c r="H23" s="537"/>
      <c r="I23" s="537"/>
    </row>
    <row r="24" customFormat="false" ht="13.8" hidden="false" customHeight="false" outlineLevel="0" collapsed="false">
      <c r="A24" s="537"/>
      <c r="B24" s="547"/>
      <c r="C24" s="547"/>
      <c r="D24" s="547"/>
      <c r="E24" s="547"/>
      <c r="F24" s="546"/>
      <c r="G24" s="546"/>
      <c r="H24" s="537"/>
      <c r="I24" s="537"/>
    </row>
    <row r="25" customFormat="false" ht="40.5" hidden="false" customHeight="true" outlineLevel="0" collapsed="false">
      <c r="A25" s="537"/>
      <c r="B25" s="548" t="s">
        <v>1309</v>
      </c>
      <c r="C25" s="548"/>
      <c r="D25" s="549" t="n">
        <v>1</v>
      </c>
      <c r="E25" s="550" t="n">
        <v>0</v>
      </c>
      <c r="F25" s="546"/>
      <c r="G25" s="546"/>
      <c r="H25" s="537"/>
      <c r="I25" s="537"/>
    </row>
    <row r="26" customFormat="false" ht="48.75" hidden="false" customHeight="true" outlineLevel="0" collapsed="false">
      <c r="A26" s="537"/>
      <c r="B26" s="551" t="s">
        <v>1310</v>
      </c>
      <c r="C26" s="552" t="s">
        <v>1311</v>
      </c>
      <c r="D26" s="533" t="n">
        <v>2</v>
      </c>
      <c r="E26" s="553" t="n">
        <v>0</v>
      </c>
      <c r="F26" s="546"/>
      <c r="G26" s="546"/>
      <c r="H26" s="537"/>
      <c r="I26" s="537"/>
    </row>
    <row r="27" customFormat="false" ht="35.25" hidden="false" customHeight="true" outlineLevel="0" collapsed="false">
      <c r="A27" s="537"/>
      <c r="B27" s="551"/>
      <c r="C27" s="552" t="s">
        <v>1312</v>
      </c>
      <c r="D27" s="533" t="n">
        <v>3</v>
      </c>
      <c r="E27" s="553" t="n">
        <v>0</v>
      </c>
      <c r="F27" s="546"/>
      <c r="G27" s="546"/>
      <c r="H27" s="537"/>
      <c r="I27" s="537"/>
    </row>
    <row r="28" customFormat="false" ht="27.75" hidden="false" customHeight="true" outlineLevel="0" collapsed="false">
      <c r="A28" s="537"/>
      <c r="B28" s="554" t="s">
        <v>1313</v>
      </c>
      <c r="C28" s="554"/>
      <c r="D28" s="533" t="n">
        <v>4</v>
      </c>
      <c r="E28" s="553" t="n">
        <v>78</v>
      </c>
      <c r="F28" s="546"/>
      <c r="G28" s="546"/>
      <c r="H28" s="537"/>
      <c r="I28" s="537"/>
    </row>
    <row r="29" customFormat="false" ht="24" hidden="false" customHeight="true" outlineLevel="0" collapsed="false">
      <c r="A29" s="537"/>
      <c r="B29" s="555" t="s">
        <v>1314</v>
      </c>
      <c r="C29" s="555"/>
      <c r="D29" s="542" t="n">
        <v>5</v>
      </c>
      <c r="E29" s="556" t="n">
        <v>78</v>
      </c>
      <c r="F29" s="546"/>
      <c r="G29" s="546"/>
      <c r="H29" s="537"/>
      <c r="I29" s="537"/>
    </row>
  </sheetData>
  <mergeCells count="26">
    <mergeCell ref="A2:C2"/>
    <mergeCell ref="E2:H2"/>
    <mergeCell ref="A4:I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5-01-27T05:37:01Z</cp:lastPrinted>
  <dcterms:modified xsi:type="dcterms:W3CDTF">2025-01-31T03:47:18Z</dcterms:modified>
  <cp:revision>0</cp:revision>
  <dc:subject/>
  <dc:title/>
</cp:coreProperties>
</file>